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inn" sheetId="1" state="visible" r:id="rId2"/>
    <sheet name="Kalender-utskrift" sheetId="2" state="visible" r:id="rId3"/>
    <sheet name="Dager" sheetId="3" state="visible" r:id="rId4"/>
  </sheets>
  <definedNames>
    <definedName function="false" hidden="false" localSheetId="2" name="_xlnm.Print_Area" vbProcedure="false">Dager!$A$1:$C$22</definedName>
    <definedName function="false" hidden="false" localSheetId="0" name="_xlnm.Print_Area" vbProcedure="false">'Data inn'!$B$1:$M$70</definedName>
    <definedName function="false" hidden="false" localSheetId="1" name="_xlnm.Print_Area" vbProcedure="false">'Kalender-utskrift'!$A$1:$AZ$39</definedName>
    <definedName function="false" hidden="false" name="Formatk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Mnd.Dato</t>
  </si>
  <si>
    <t xml:space="preserve">Navn Alder</t>
  </si>
  <si>
    <t xml:space="preserve">Fyll ut</t>
  </si>
  <si>
    <t xml:space="preserve">Navn</t>
  </si>
  <si>
    <t xml:space="preserve">Født</t>
  </si>
  <si>
    <t xml:space="preserve">Side 1 og 2</t>
  </si>
  <si>
    <t xml:space="preserve">u</t>
  </si>
  <si>
    <t xml:space="preserve">Thorvald</t>
  </si>
  <si>
    <t xml:space="preserve">a</t>
  </si>
  <si>
    <t xml:space="preserve">Venstre : </t>
  </si>
  <si>
    <t xml:space="preserve">Overskrift</t>
  </si>
  <si>
    <t xml:space="preserve">Oddny</t>
  </si>
  <si>
    <t xml:space="preserve">Midten : </t>
  </si>
  <si>
    <t xml:space="preserve">Fødselsdagskalender</t>
  </si>
  <si>
    <t xml:space="preserve">Arne</t>
  </si>
  <si>
    <t xml:space="preserve">Høyre : </t>
  </si>
  <si>
    <t xml:space="preserve">Finstad</t>
  </si>
  <si>
    <t xml:space="preserve">Jan</t>
  </si>
  <si>
    <t xml:space="preserve">Anne-Lise</t>
  </si>
  <si>
    <t xml:space="preserve">1. Påskedag : </t>
  </si>
  <si>
    <t xml:space="preserve">Oppgi dato</t>
  </si>
  <si>
    <t xml:space="preserve">Gerd</t>
  </si>
  <si>
    <t xml:space="preserve">Roald</t>
  </si>
  <si>
    <t xml:space="preserve">Ada</t>
  </si>
  <si>
    <t xml:space="preserve">Magrethe</t>
  </si>
  <si>
    <t xml:space="preserve">Torgrim</t>
  </si>
  <si>
    <t xml:space="preserve">Roger</t>
  </si>
  <si>
    <t xml:space="preserve">X Kjersti</t>
  </si>
  <si>
    <t xml:space="preserve">Wilhelm</t>
  </si>
  <si>
    <t xml:space="preserve">Ingeborg</t>
  </si>
  <si>
    <t xml:space="preserve">Mari</t>
  </si>
  <si>
    <t xml:space="preserve">Øystein</t>
  </si>
  <si>
    <t xml:space="preserve">Rannveig</t>
  </si>
  <si>
    <t xml:space="preserve">Eivind</t>
  </si>
  <si>
    <t xml:space="preserve">Ane Beate</t>
  </si>
  <si>
    <t xml:space="preserve">Anne</t>
  </si>
  <si>
    <t xml:space="preserve">Vilde</t>
  </si>
  <si>
    <t xml:space="preserve">1. jan</t>
  </si>
  <si>
    <t xml:space="preserve">1. mai</t>
  </si>
  <si>
    <t xml:space="preserve">17. mai</t>
  </si>
  <si>
    <t xml:space="preserve">1. juledag</t>
  </si>
  <si>
    <t xml:space="preserve">2. juledag</t>
  </si>
  <si>
    <t xml:space="preserve">Skjærtorsdag</t>
  </si>
  <si>
    <t xml:space="preserve">Langfredag</t>
  </si>
  <si>
    <t xml:space="preserve">2. påskeedag</t>
  </si>
  <si>
    <t xml:space="preserve">Kr.h.f.</t>
  </si>
  <si>
    <t xml:space="preserve">Pinsen</t>
  </si>
  <si>
    <t xml:space="preserve">L</t>
  </si>
  <si>
    <t xml:space="preserve">S</t>
  </si>
  <si>
    <t xml:space="preserve">M</t>
  </si>
  <si>
    <t xml:space="preserve">T</t>
  </si>
  <si>
    <t xml:space="preserve">O</t>
  </si>
  <si>
    <t xml:space="preserve">F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00CCFF"/>
      <name val="Arial"/>
      <family val="2"/>
    </font>
    <font>
      <sz val="10"/>
      <color rgb="FFFFFFFF"/>
      <name val="Arial"/>
      <family val="2"/>
    </font>
    <font>
      <sz val="5"/>
      <color rgb="FFFF0000"/>
      <name val="Arial"/>
      <family val="2"/>
    </font>
    <font>
      <sz val="26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99"/>
      <name val="Arial"/>
      <family val="2"/>
    </font>
    <font>
      <sz val="5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7</xdr:row>
      <xdr:rowOff>133200</xdr:rowOff>
    </xdr:from>
    <xdr:to>
      <xdr:col>11</xdr:col>
      <xdr:colOff>1057680</xdr:colOff>
      <xdr:row>18</xdr:row>
      <xdr:rowOff>56880</xdr:rowOff>
    </xdr:to>
    <xdr:sp>
      <xdr:nvSpPr>
        <xdr:cNvPr id="0" name="Text 1"/>
        <xdr:cNvSpPr/>
      </xdr:nvSpPr>
      <xdr:spPr>
        <a:xfrm>
          <a:off x="5258520" y="1266840"/>
          <a:ext cx="2305440" cy="170460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u skal kun forandre tekst i kolonne E og kolonne F i dette arket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 kolonnene E og F kan du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legge til nye Navn/Født etter beh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slette Navn/Født etter beh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1520</xdr:colOff>
      <xdr:row>26</xdr:row>
      <xdr:rowOff>66240</xdr:rowOff>
    </xdr:from>
    <xdr:to>
      <xdr:col>13</xdr:col>
      <xdr:colOff>195480</xdr:colOff>
      <xdr:row>28</xdr:row>
      <xdr:rowOff>142920</xdr:rowOff>
    </xdr:to>
    <xdr:sp>
      <xdr:nvSpPr>
        <xdr:cNvPr id="1" name="Text 2"/>
        <xdr:cNvSpPr/>
      </xdr:nvSpPr>
      <xdr:spPr>
        <a:xfrm>
          <a:off x="6877800" y="4276440"/>
          <a:ext cx="1836360" cy="40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Viktig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ruk datoformat dd.mm.ååå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3800</xdr:colOff>
      <xdr:row>22</xdr:row>
      <xdr:rowOff>123840</xdr:rowOff>
    </xdr:from>
    <xdr:to>
      <xdr:col>11</xdr:col>
      <xdr:colOff>423720</xdr:colOff>
      <xdr:row>27</xdr:row>
      <xdr:rowOff>75600</xdr:rowOff>
    </xdr:to>
    <xdr:sp>
      <xdr:nvSpPr>
        <xdr:cNvPr id="2" name="Line 3"/>
        <xdr:cNvSpPr/>
      </xdr:nvSpPr>
      <xdr:spPr>
        <a:xfrm flipH="1" flipV="1">
          <a:off x="3951720" y="3686040"/>
          <a:ext cx="2978280" cy="76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30</xdr:row>
      <xdr:rowOff>152280</xdr:rowOff>
    </xdr:from>
    <xdr:to>
      <xdr:col>13</xdr:col>
      <xdr:colOff>720</xdr:colOff>
      <xdr:row>40</xdr:row>
      <xdr:rowOff>123840</xdr:rowOff>
    </xdr:to>
    <xdr:sp>
      <xdr:nvSpPr>
        <xdr:cNvPr id="3" name="Text 4"/>
        <xdr:cNvSpPr/>
      </xdr:nvSpPr>
      <xdr:spPr>
        <a:xfrm>
          <a:off x="6918840" y="5010120"/>
          <a:ext cx="160056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tte er eksempler på lister som kan kopieres inn i kolonnene E og 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å denne måten kan du raskt lage alternative utgaver av kalender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vis du ikke ønsker denne muligheten, han listene slettes (merk + Delete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36</xdr:row>
      <xdr:rowOff>0</xdr:rowOff>
    </xdr:from>
    <xdr:to>
      <xdr:col>11</xdr:col>
      <xdr:colOff>413640</xdr:colOff>
      <xdr:row>36</xdr:row>
      <xdr:rowOff>9360</xdr:rowOff>
    </xdr:to>
    <xdr:sp>
      <xdr:nvSpPr>
        <xdr:cNvPr id="4" name="Line 5"/>
        <xdr:cNvSpPr/>
      </xdr:nvSpPr>
      <xdr:spPr>
        <a:xfrm flipH="1" flipV="1">
          <a:off x="6576120" y="5829480"/>
          <a:ext cx="343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41</xdr:row>
      <xdr:rowOff>86040</xdr:rowOff>
    </xdr:from>
    <xdr:to>
      <xdr:col>13</xdr:col>
      <xdr:colOff>720</xdr:colOff>
      <xdr:row>47</xdr:row>
      <xdr:rowOff>152640</xdr:rowOff>
    </xdr:to>
    <xdr:sp>
      <xdr:nvSpPr>
        <xdr:cNvPr id="5" name="Text 7"/>
        <xdr:cNvSpPr/>
      </xdr:nvSpPr>
      <xdr:spPr>
        <a:xfrm>
          <a:off x="6928920" y="6724800"/>
          <a:ext cx="159048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X"-en indikerer at to har samme dato. Sistnevnte i listen må forskyves med en dag for hver "X" som er angit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43</xdr:row>
      <xdr:rowOff>95400</xdr:rowOff>
    </xdr:from>
    <xdr:to>
      <xdr:col>11</xdr:col>
      <xdr:colOff>423720</xdr:colOff>
      <xdr:row>44</xdr:row>
      <xdr:rowOff>95400</xdr:rowOff>
    </xdr:to>
    <xdr:sp>
      <xdr:nvSpPr>
        <xdr:cNvPr id="6" name="Line 8"/>
        <xdr:cNvSpPr/>
      </xdr:nvSpPr>
      <xdr:spPr>
        <a:xfrm flipH="1" flipV="1">
          <a:off x="6576120" y="7058160"/>
          <a:ext cx="3538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50</xdr:row>
      <xdr:rowOff>47160</xdr:rowOff>
    </xdr:from>
    <xdr:to>
      <xdr:col>13</xdr:col>
      <xdr:colOff>720</xdr:colOff>
      <xdr:row>60</xdr:row>
      <xdr:rowOff>104760</xdr:rowOff>
    </xdr:to>
    <xdr:sp>
      <xdr:nvSpPr>
        <xdr:cNvPr id="7" name="Text 9"/>
        <xdr:cNvSpPr/>
      </xdr:nvSpPr>
      <xdr:spPr>
        <a:xfrm>
          <a:off x="6838200" y="8143560"/>
          <a:ext cx="1681200" cy="16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nne kolonnen kan brukes i forbindelse med sorter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Du kan sortere kolonne B - G ved først å sortere etter kolonne A (for lettere å sjekke om noen har samme dato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u kan deretter sortere tilbake kolonnene B - G ved å sortere etter kolonne 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56</xdr:row>
      <xdr:rowOff>86040</xdr:rowOff>
    </xdr:from>
    <xdr:to>
      <xdr:col>8</xdr:col>
      <xdr:colOff>140760</xdr:colOff>
      <xdr:row>58</xdr:row>
      <xdr:rowOff>86040</xdr:rowOff>
    </xdr:to>
    <xdr:sp>
      <xdr:nvSpPr>
        <xdr:cNvPr id="8" name="Line 11"/>
        <xdr:cNvSpPr/>
      </xdr:nvSpPr>
      <xdr:spPr>
        <a:xfrm flipV="1">
          <a:off x="4574520" y="91537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58</xdr:row>
      <xdr:rowOff>75960</xdr:rowOff>
    </xdr:from>
    <xdr:to>
      <xdr:col>11</xdr:col>
      <xdr:colOff>333360</xdr:colOff>
      <xdr:row>58</xdr:row>
      <xdr:rowOff>75960</xdr:rowOff>
    </xdr:to>
    <xdr:sp>
      <xdr:nvSpPr>
        <xdr:cNvPr id="9" name="Line 13"/>
        <xdr:cNvSpPr/>
      </xdr:nvSpPr>
      <xdr:spPr>
        <a:xfrm>
          <a:off x="4564800" y="9467640"/>
          <a:ext cx="22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6</xdr:row>
      <xdr:rowOff>18720</xdr:rowOff>
    </xdr:from>
    <xdr:to>
      <xdr:col>5</xdr:col>
      <xdr:colOff>49320</xdr:colOff>
      <xdr:row>10</xdr:row>
      <xdr:rowOff>162000</xdr:rowOff>
    </xdr:to>
    <xdr:sp>
      <xdr:nvSpPr>
        <xdr:cNvPr id="10" name="Text 1"/>
        <xdr:cNvSpPr/>
      </xdr:nvSpPr>
      <xdr:spPr>
        <a:xfrm>
          <a:off x="1428120" y="990360"/>
          <a:ext cx="2055960" cy="79092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Ikke rør dette arket 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(arket er beskytte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1.42"/>
    <col collapsed="false" customWidth="true" hidden="false" outlineLevel="0" max="3" min="3" style="2" width="14.99"/>
    <col collapsed="false" customWidth="true" hidden="false" outlineLevel="0" max="4" min="4" style="3" width="2.7"/>
    <col collapsed="false" customWidth="true" hidden="false" outlineLevel="0" max="5" min="5" style="0" width="12.99"/>
    <col collapsed="false" customWidth="true" hidden="false" outlineLevel="0" max="6" min="6" style="4" width="11.42"/>
    <col collapsed="false" customWidth="true" hidden="false" outlineLevel="0" max="7" min="7" style="4" width="2.7"/>
    <col collapsed="false" customWidth="true" hidden="false" outlineLevel="0" max="8" min="8" style="5" width="3.99"/>
    <col collapsed="false" customWidth="true" hidden="false" outlineLevel="0" max="9" min="9" style="4" width="3.7"/>
    <col collapsed="false" customWidth="true" hidden="false" outlineLevel="0" max="10" min="10" style="0" width="12.99"/>
    <col collapsed="false" customWidth="true" hidden="false" outlineLevel="0" max="11" min="11" style="4" width="12.7"/>
    <col collapsed="false" customWidth="true" hidden="false" outlineLevel="0" max="12" min="12" style="0" width="18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9" t="s">
        <v>2</v>
      </c>
      <c r="F1" s="9" t="s">
        <v>2</v>
      </c>
      <c r="G1" s="10"/>
      <c r="H1" s="11"/>
      <c r="K1" s="0"/>
      <c r="L1" s="9" t="s">
        <v>2</v>
      </c>
    </row>
    <row r="2" s="4" customFormat="true" ht="12.75" hidden="false" customHeight="false" outlineLevel="0" collapsed="false">
      <c r="B2" s="12"/>
      <c r="C2" s="13"/>
      <c r="D2" s="14"/>
      <c r="E2" s="15" t="s">
        <v>3</v>
      </c>
      <c r="F2" s="15" t="s">
        <v>4</v>
      </c>
      <c r="G2" s="16"/>
      <c r="H2" s="11"/>
      <c r="K2" s="0"/>
      <c r="L2" s="15" t="s">
        <v>5</v>
      </c>
      <c r="M2" s="0"/>
      <c r="N2" s="0"/>
      <c r="O2" s="0"/>
    </row>
    <row r="3" customFormat="false" ht="12.75" hidden="false" customHeight="false" outlineLevel="0" collapsed="false">
      <c r="B3" s="12" t="str">
        <f aca="false">IF(D3="u",CONCATENATE(MONTH(F3),".",DAY(F3)),"")</f>
        <v>5.30</v>
      </c>
      <c r="C3" s="17" t="str">
        <f aca="false">CONCATENATE(E3," ",TEXT($L$3-YEAR(F3),0))</f>
        <v>Thorvald 64</v>
      </c>
      <c r="D3" s="18" t="s">
        <v>6</v>
      </c>
      <c r="E3" s="19" t="s">
        <v>7</v>
      </c>
      <c r="F3" s="20" t="n">
        <v>15126</v>
      </c>
      <c r="G3" s="21" t="s">
        <v>8</v>
      </c>
      <c r="H3" s="11" t="n">
        <v>1</v>
      </c>
      <c r="K3" s="22" t="s">
        <v>9</v>
      </c>
      <c r="L3" s="23" t="n">
        <v>2005</v>
      </c>
      <c r="M3" s="24" t="s">
        <v>10</v>
      </c>
    </row>
    <row r="4" customFormat="false" ht="12.75" hidden="false" customHeight="false" outlineLevel="0" collapsed="false">
      <c r="B4" s="12" t="str">
        <f aca="false">IF(D4="u",CONCATENATE(MONTH(F4),".",DAY(F4)),"")</f>
        <v>7.12</v>
      </c>
      <c r="C4" s="17" t="str">
        <f aca="false">CONCATENATE(E4," ",TEXT($L$3-YEAR(F4),0))</f>
        <v>Oddny 61</v>
      </c>
      <c r="D4" s="18" t="s">
        <v>6</v>
      </c>
      <c r="E4" s="19" t="s">
        <v>11</v>
      </c>
      <c r="F4" s="20" t="n">
        <v>16265</v>
      </c>
      <c r="G4" s="21" t="s">
        <v>8</v>
      </c>
      <c r="H4" s="11" t="n">
        <f aca="false">H3+1</f>
        <v>2</v>
      </c>
      <c r="K4" s="25" t="s">
        <v>12</v>
      </c>
      <c r="L4" s="23" t="s">
        <v>13</v>
      </c>
      <c r="M4" s="24" t="s">
        <v>10</v>
      </c>
    </row>
    <row r="5" customFormat="false" ht="12.75" hidden="false" customHeight="false" outlineLevel="0" collapsed="false">
      <c r="B5" s="12" t="str">
        <f aca="false">IF(D5="u",CONCATENATE(MONTH(F5),".",DAY(F5)),"")</f>
        <v>2.22</v>
      </c>
      <c r="C5" s="17" t="str">
        <f aca="false">CONCATENATE(E5," ",TEXT($L$3-YEAR(F5),0))</f>
        <v>Arne 59</v>
      </c>
      <c r="D5" s="18" t="s">
        <v>6</v>
      </c>
      <c r="E5" s="19" t="s">
        <v>14</v>
      </c>
      <c r="F5" s="20" t="n">
        <v>16855</v>
      </c>
      <c r="G5" s="21" t="s">
        <v>8</v>
      </c>
      <c r="H5" s="11" t="n">
        <f aca="false">H4+1</f>
        <v>3</v>
      </c>
      <c r="K5" s="22" t="s">
        <v>15</v>
      </c>
      <c r="L5" s="23" t="s">
        <v>16</v>
      </c>
      <c r="M5" s="24" t="s">
        <v>10</v>
      </c>
    </row>
    <row r="6" customFormat="false" ht="12.75" hidden="false" customHeight="false" outlineLevel="0" collapsed="false">
      <c r="B6" s="12" t="str">
        <f aca="false">IF(D6="u",CONCATENATE(MONTH(F6),".",DAY(F6)),"")</f>
        <v>10.13</v>
      </c>
      <c r="C6" s="17" t="str">
        <f aca="false">CONCATENATE(E6," ",TEXT($L$3-YEAR(F6),0))</f>
        <v>Jan 59</v>
      </c>
      <c r="D6" s="18" t="s">
        <v>6</v>
      </c>
      <c r="E6" s="26" t="s">
        <v>17</v>
      </c>
      <c r="F6" s="21" t="n">
        <v>17088</v>
      </c>
      <c r="G6" s="21" t="s">
        <v>8</v>
      </c>
      <c r="H6" s="11" t="n">
        <f aca="false">H5+1</f>
        <v>4</v>
      </c>
      <c r="K6" s="27"/>
      <c r="L6" s="18"/>
      <c r="M6" s="28"/>
    </row>
    <row r="7" customFormat="false" ht="12.75" hidden="false" customHeight="false" outlineLevel="0" collapsed="false">
      <c r="B7" s="12" t="str">
        <f aca="false">IF(D7="u",CONCATENATE(MONTH(F7),".",DAY(F7)),"")</f>
        <v>11.12</v>
      </c>
      <c r="C7" s="17" t="str">
        <f aca="false">CONCATENATE(E7," ",TEXT($L$3-YEAR(F7),0))</f>
        <v>Anne-Lise 56</v>
      </c>
      <c r="D7" s="18" t="s">
        <v>6</v>
      </c>
      <c r="E7" s="26" t="s">
        <v>18</v>
      </c>
      <c r="F7" s="21" t="n">
        <v>18214</v>
      </c>
      <c r="G7" s="21" t="s">
        <v>8</v>
      </c>
      <c r="H7" s="11" t="n">
        <f aca="false">H6+1</f>
        <v>5</v>
      </c>
      <c r="K7" s="22" t="s">
        <v>19</v>
      </c>
      <c r="L7" s="29" t="n">
        <v>38438</v>
      </c>
      <c r="M7" s="24" t="s">
        <v>20</v>
      </c>
    </row>
    <row r="8" customFormat="false" ht="12.75" hidden="false" customHeight="false" outlineLevel="0" collapsed="false">
      <c r="B8" s="12" t="str">
        <f aca="false">IF(D8="u",CONCATENATE(MONTH(F8),".",DAY(F8)),"")</f>
        <v>2.18</v>
      </c>
      <c r="C8" s="17" t="str">
        <f aca="false">CONCATENATE(E8," ",TEXT($L$3-YEAR(F8),0))</f>
        <v>Gerd 54</v>
      </c>
      <c r="D8" s="18" t="s">
        <v>6</v>
      </c>
      <c r="E8" s="19" t="s">
        <v>21</v>
      </c>
      <c r="F8" s="20" t="n">
        <v>18677</v>
      </c>
      <c r="G8" s="21" t="s">
        <v>8</v>
      </c>
      <c r="H8" s="11" t="n">
        <f aca="false">H7+1</f>
        <v>6</v>
      </c>
    </row>
    <row r="9" customFormat="false" ht="12.75" hidden="false" customHeight="false" outlineLevel="0" collapsed="false">
      <c r="B9" s="12" t="str">
        <f aca="false">IF(D9="u",CONCATENATE(MONTH(F9),".",DAY(F9)),"")</f>
        <v>4.17</v>
      </c>
      <c r="C9" s="17" t="str">
        <f aca="false">CONCATENATE(E9," ",TEXT($L$3-YEAR(F9),0))</f>
        <v>Roald 52</v>
      </c>
      <c r="D9" s="18" t="s">
        <v>6</v>
      </c>
      <c r="E9" s="19" t="s">
        <v>22</v>
      </c>
      <c r="F9" s="20" t="n">
        <v>19466</v>
      </c>
      <c r="G9" s="21" t="s">
        <v>8</v>
      </c>
      <c r="H9" s="11" t="n">
        <f aca="false">H8+1</f>
        <v>7</v>
      </c>
    </row>
    <row r="10" customFormat="false" ht="12.75" hidden="false" customHeight="false" outlineLevel="0" collapsed="false">
      <c r="B10" s="12" t="str">
        <f aca="false">IF(D10="u",CONCATENATE(MONTH(F10),".",DAY(F10)),"")</f>
        <v>7.22</v>
      </c>
      <c r="C10" s="17" t="str">
        <f aca="false">CONCATENATE(E10," ",TEXT($L$3-YEAR(F10),0))</f>
        <v>Ada 50</v>
      </c>
      <c r="D10" s="18" t="s">
        <v>6</v>
      </c>
      <c r="E10" s="26" t="s">
        <v>23</v>
      </c>
      <c r="F10" s="21" t="n">
        <v>20292</v>
      </c>
      <c r="G10" s="21" t="s">
        <v>8</v>
      </c>
      <c r="H10" s="11" t="n">
        <f aca="false">H9+1</f>
        <v>8</v>
      </c>
    </row>
    <row r="11" customFormat="false" ht="12.75" hidden="false" customHeight="false" outlineLevel="0" collapsed="false">
      <c r="B11" s="12" t="str">
        <f aca="false">IF(D11="u",CONCATENATE(MONTH(F11),".",DAY(F11)),"")</f>
        <v>8.3</v>
      </c>
      <c r="C11" s="17" t="str">
        <f aca="false">CONCATENATE(E11," ",TEXT($L$3-YEAR(F11),0))</f>
        <v>Magrethe 35</v>
      </c>
      <c r="D11" s="18" t="s">
        <v>6</v>
      </c>
      <c r="E11" s="19" t="s">
        <v>24</v>
      </c>
      <c r="F11" s="20" t="n">
        <v>25783</v>
      </c>
      <c r="G11" s="21" t="s">
        <v>8</v>
      </c>
      <c r="H11" s="11" t="n">
        <f aca="false">H10+1</f>
        <v>9</v>
      </c>
    </row>
    <row r="12" customFormat="false" ht="12.75" hidden="false" customHeight="false" outlineLevel="0" collapsed="false">
      <c r="B12" s="12" t="str">
        <f aca="false">IF(D12="u",CONCATENATE(MONTH(F12),".",DAY(F12)),"")</f>
        <v>10.19</v>
      </c>
      <c r="C12" s="17" t="str">
        <f aca="false">CONCATENATE(E12," ",TEXT($L$3-YEAR(F12),0))</f>
        <v>Torgrim 33</v>
      </c>
      <c r="D12" s="18" t="s">
        <v>6</v>
      </c>
      <c r="E12" s="19" t="s">
        <v>25</v>
      </c>
      <c r="F12" s="20" t="n">
        <v>26591</v>
      </c>
      <c r="G12" s="21" t="s">
        <v>8</v>
      </c>
      <c r="H12" s="11" t="n">
        <f aca="false">H11+1</f>
        <v>10</v>
      </c>
    </row>
    <row r="13" customFormat="false" ht="12.75" hidden="false" customHeight="false" outlineLevel="0" collapsed="false">
      <c r="B13" s="12" t="str">
        <f aca="false">IF(D13="u",CONCATENATE(MONTH(F13),".",DAY(F13)),"")</f>
        <v>2.14</v>
      </c>
      <c r="C13" s="17" t="str">
        <f aca="false">CONCATENATE(E13," ",TEXT($L$3-YEAR(F13),0))</f>
        <v>Roger 31</v>
      </c>
      <c r="D13" s="18" t="s">
        <v>6</v>
      </c>
      <c r="E13" s="19" t="s">
        <v>26</v>
      </c>
      <c r="F13" s="20" t="n">
        <v>27074</v>
      </c>
      <c r="G13" s="21" t="s">
        <v>8</v>
      </c>
      <c r="H13" s="11" t="n">
        <f aca="false">H12+1</f>
        <v>11</v>
      </c>
    </row>
    <row r="14" customFormat="false" ht="12.75" hidden="false" customHeight="false" outlineLevel="0" collapsed="false">
      <c r="B14" s="12" t="str">
        <f aca="false">IF(D14="u",CONCATENATE(MONTH(F14),".",DAY(F14)),"")</f>
        <v>8.29</v>
      </c>
      <c r="C14" s="17" t="str">
        <f aca="false">CONCATENATE(E14," ",TEXT($L$3-YEAR(F14),0))</f>
        <v>X Kjersti 31</v>
      </c>
      <c r="D14" s="18" t="s">
        <v>6</v>
      </c>
      <c r="E14" s="19" t="s">
        <v>27</v>
      </c>
      <c r="F14" s="20" t="n">
        <v>27270</v>
      </c>
      <c r="G14" s="21" t="s">
        <v>8</v>
      </c>
      <c r="H14" s="11" t="n">
        <f aca="false">H13+1</f>
        <v>12</v>
      </c>
    </row>
    <row r="15" customFormat="false" ht="12.75" hidden="false" customHeight="false" outlineLevel="0" collapsed="false">
      <c r="B15" s="12" t="str">
        <f aca="false">IF(D15="u",CONCATENATE(MONTH(F15),".",DAY(F15)),"")</f>
        <v>11.13</v>
      </c>
      <c r="C15" s="17" t="str">
        <f aca="false">CONCATENATE(E15," ",TEXT($L$3-YEAR(F15),0))</f>
        <v>Wilhelm 29</v>
      </c>
      <c r="D15" s="18" t="s">
        <v>6</v>
      </c>
      <c r="E15" s="19" t="s">
        <v>28</v>
      </c>
      <c r="F15" s="21" t="n">
        <v>28077</v>
      </c>
      <c r="G15" s="21" t="s">
        <v>8</v>
      </c>
      <c r="H15" s="11" t="n">
        <f aca="false">H14+1</f>
        <v>13</v>
      </c>
    </row>
    <row r="16" customFormat="false" ht="12.75" hidden="false" customHeight="false" outlineLevel="0" collapsed="false">
      <c r="B16" s="12" t="str">
        <f aca="false">IF(D16="u",CONCATENATE(MONTH(F16),".",DAY(F16)),"")</f>
        <v>6.3</v>
      </c>
      <c r="C16" s="17" t="str">
        <f aca="false">CONCATENATE(E16," ",TEXT($L$3-YEAR(F16),0))</f>
        <v>Ingeborg 27</v>
      </c>
      <c r="D16" s="18" t="s">
        <v>6</v>
      </c>
      <c r="E16" s="26" t="s">
        <v>29</v>
      </c>
      <c r="F16" s="21" t="n">
        <v>28644</v>
      </c>
      <c r="G16" s="21" t="s">
        <v>8</v>
      </c>
      <c r="H16" s="11" t="n">
        <f aca="false">H15+1</f>
        <v>14</v>
      </c>
    </row>
    <row r="17" customFormat="false" ht="12.75" hidden="false" customHeight="false" outlineLevel="0" collapsed="false">
      <c r="B17" s="12" t="str">
        <f aca="false">IF(D17="u",CONCATENATE(MONTH(F17),".",DAY(F17)),"")</f>
        <v>1.29</v>
      </c>
      <c r="C17" s="17" t="str">
        <f aca="false">CONCATENATE(E17," ",TEXT($L$3-YEAR(F17),0))</f>
        <v>Mari 25</v>
      </c>
      <c r="D17" s="18" t="s">
        <v>6</v>
      </c>
      <c r="E17" s="19" t="s">
        <v>30</v>
      </c>
      <c r="F17" s="20" t="n">
        <v>29249</v>
      </c>
      <c r="G17" s="21" t="s">
        <v>8</v>
      </c>
      <c r="H17" s="11" t="n">
        <f aca="false">H16+1</f>
        <v>15</v>
      </c>
    </row>
    <row r="18" customFormat="false" ht="12.75" hidden="false" customHeight="false" outlineLevel="0" collapsed="false">
      <c r="B18" s="12" t="str">
        <f aca="false">IF(D18="u",CONCATENATE(MONTH(F18),".",DAY(F18)),"")</f>
        <v>12.14</v>
      </c>
      <c r="C18" s="17" t="str">
        <f aca="false">CONCATENATE(E18," ",TEXT($L$3-YEAR(F18),0))</f>
        <v>Øystein 25</v>
      </c>
      <c r="D18" s="18" t="s">
        <v>6</v>
      </c>
      <c r="E18" s="26" t="s">
        <v>31</v>
      </c>
      <c r="F18" s="21" t="n">
        <v>29569</v>
      </c>
      <c r="G18" s="21" t="s">
        <v>8</v>
      </c>
      <c r="H18" s="11" t="n">
        <f aca="false">H17+1</f>
        <v>16</v>
      </c>
    </row>
    <row r="19" customFormat="false" ht="12.75" hidden="false" customHeight="false" outlineLevel="0" collapsed="false">
      <c r="B19" s="12" t="str">
        <f aca="false">IF(D19="u",CONCATENATE(MONTH(F19),".",DAY(F19)),"")</f>
        <v>12.23</v>
      </c>
      <c r="C19" s="17" t="str">
        <f aca="false">CONCATENATE(E19," ",TEXT($L$3-YEAR(F19),0))</f>
        <v>Rannveig 22</v>
      </c>
      <c r="D19" s="18" t="s">
        <v>6</v>
      </c>
      <c r="E19" s="19" t="s">
        <v>32</v>
      </c>
      <c r="F19" s="20" t="n">
        <v>30673</v>
      </c>
      <c r="G19" s="21" t="s">
        <v>8</v>
      </c>
      <c r="H19" s="11" t="n">
        <f aca="false">H18+1</f>
        <v>17</v>
      </c>
    </row>
    <row r="20" customFormat="false" ht="12.75" hidden="false" customHeight="false" outlineLevel="0" collapsed="false">
      <c r="B20" s="12" t="str">
        <f aca="false">IF(D20="u",CONCATENATE(MONTH(F20),".",DAY(F20)),"")</f>
        <v>3.5</v>
      </c>
      <c r="C20" s="17" t="str">
        <f aca="false">CONCATENATE(E20," ",TEXT($L$3-YEAR(F20),0))</f>
        <v>Eivind 20</v>
      </c>
      <c r="D20" s="18" t="s">
        <v>6</v>
      </c>
      <c r="E20" s="19" t="s">
        <v>33</v>
      </c>
      <c r="F20" s="20" t="n">
        <v>31111</v>
      </c>
      <c r="G20" s="21" t="s">
        <v>8</v>
      </c>
      <c r="H20" s="11" t="n">
        <f aca="false">H19+1</f>
        <v>18</v>
      </c>
    </row>
    <row r="21" customFormat="false" ht="12.75" hidden="false" customHeight="false" outlineLevel="0" collapsed="false">
      <c r="B21" s="12" t="str">
        <f aca="false">IF(D21="u",CONCATENATE(MONTH(F21),".",DAY(F21)),"")</f>
        <v>8.28</v>
      </c>
      <c r="C21" s="17" t="str">
        <f aca="false">CONCATENATE(E21," ",TEXT($L$3-YEAR(F21),0))</f>
        <v>Ane Beate 18</v>
      </c>
      <c r="D21" s="18" t="s">
        <v>6</v>
      </c>
      <c r="E21" s="19" t="s">
        <v>34</v>
      </c>
      <c r="F21" s="20" t="n">
        <v>32017</v>
      </c>
      <c r="G21" s="21" t="s">
        <v>8</v>
      </c>
      <c r="H21" s="11" t="n">
        <f aca="false">H20+1</f>
        <v>19</v>
      </c>
    </row>
    <row r="22" customFormat="false" ht="12.75" hidden="false" customHeight="false" outlineLevel="0" collapsed="false">
      <c r="B22" s="12" t="str">
        <f aca="false">IF(D22="u",CONCATENATE(MONTH(F22),".",DAY(F22)),"")</f>
        <v>10.25</v>
      </c>
      <c r="C22" s="17" t="str">
        <f aca="false">CONCATENATE(E22," ",TEXT($L$3-YEAR(F22),0))</f>
        <v>Anne 18</v>
      </c>
      <c r="D22" s="18" t="s">
        <v>6</v>
      </c>
      <c r="E22" s="19" t="s">
        <v>35</v>
      </c>
      <c r="F22" s="20" t="n">
        <v>32075</v>
      </c>
      <c r="G22" s="21" t="s">
        <v>8</v>
      </c>
      <c r="H22" s="11" t="n">
        <f aca="false">H21+1</f>
        <v>20</v>
      </c>
    </row>
    <row r="23" customFormat="false" ht="12.75" hidden="false" customHeight="false" outlineLevel="0" collapsed="false">
      <c r="B23" s="12" t="str">
        <f aca="false">IF(D23="u",CONCATENATE(MONTH(F23),".",DAY(F23)),"")</f>
        <v>4.14</v>
      </c>
      <c r="C23" s="17" t="str">
        <f aca="false">CONCATENATE(E23," ",TEXT($L$3-YEAR(F23),0))</f>
        <v>Vilde 2</v>
      </c>
      <c r="D23" s="18" t="s">
        <v>6</v>
      </c>
      <c r="E23" s="26" t="s">
        <v>36</v>
      </c>
      <c r="F23" s="21" t="n">
        <v>37725</v>
      </c>
      <c r="G23" s="21" t="s">
        <v>8</v>
      </c>
      <c r="H23" s="11" t="n">
        <f aca="false">H22+1</f>
        <v>21</v>
      </c>
    </row>
    <row r="24" customFormat="false" ht="12.75" hidden="false" customHeight="false" outlineLevel="0" collapsed="false">
      <c r="B24" s="12" t="str">
        <f aca="false">IF(D24="u",CONCATENATE(MONTH(F24),".",DAY(F24)),"")</f>
        <v/>
      </c>
      <c r="C24" s="17" t="str">
        <f aca="false">CONCATENATE(E24," ",TEXT($L$3-YEAR(F24),0))</f>
        <v> 106</v>
      </c>
      <c r="D24" s="18"/>
      <c r="E24" s="26"/>
      <c r="F24" s="21"/>
      <c r="G24" s="21"/>
      <c r="H24" s="11" t="n">
        <f aca="false">H23+1</f>
        <v>22</v>
      </c>
    </row>
    <row r="25" customFormat="false" ht="12.75" hidden="false" customHeight="false" outlineLevel="0" collapsed="false">
      <c r="B25" s="12" t="str">
        <f aca="false">IF(D25="u",CONCATENATE(MONTH(F25),".",DAY(F25)),"")</f>
        <v/>
      </c>
      <c r="C25" s="17" t="str">
        <f aca="false">CONCATENATE(E25," ",TEXT($L$3-YEAR(F25),0))</f>
        <v> 106</v>
      </c>
      <c r="D25" s="18"/>
      <c r="E25" s="26"/>
      <c r="F25" s="21"/>
      <c r="G25" s="21"/>
      <c r="H25" s="11" t="n">
        <f aca="false">H24+1</f>
        <v>23</v>
      </c>
    </row>
    <row r="26" customFormat="false" ht="12.75" hidden="false" customHeight="false" outlineLevel="0" collapsed="false">
      <c r="B26" s="12" t="str">
        <f aca="false">IF(D26="u",CONCATENATE(MONTH(F26),".",DAY(F26)),"")</f>
        <v/>
      </c>
      <c r="C26" s="17" t="str">
        <f aca="false">CONCATENATE(E26," ",TEXT($L$3-YEAR(F26),0))</f>
        <v> 106</v>
      </c>
      <c r="D26" s="18"/>
      <c r="F26" s="30"/>
      <c r="G26" s="30"/>
      <c r="H26" s="11" t="n">
        <f aca="false">H25+1</f>
        <v>24</v>
      </c>
      <c r="K26" s="30"/>
    </row>
    <row r="27" customFormat="false" ht="12.75" hidden="false" customHeight="false" outlineLevel="0" collapsed="false">
      <c r="B27" s="12" t="str">
        <f aca="false">IF(D27="u",CONCATENATE(MONTH(F27),".",DAY(F27)),"")</f>
        <v/>
      </c>
      <c r="C27" s="17" t="str">
        <f aca="false">CONCATENATE(E27," ",TEXT($L$3-YEAR(F27),0))</f>
        <v> 106</v>
      </c>
      <c r="D27" s="18"/>
      <c r="E27" s="31"/>
      <c r="F27" s="32"/>
      <c r="G27" s="30"/>
      <c r="H27" s="11" t="n">
        <f aca="false">H26+1</f>
        <v>25</v>
      </c>
      <c r="J27" s="31"/>
      <c r="K27" s="32"/>
    </row>
    <row r="28" customFormat="false" ht="12.75" hidden="false" customHeight="false" outlineLevel="0" collapsed="false">
      <c r="B28" s="12" t="str">
        <f aca="false">IF(D28="u",CONCATENATE(MONTH(F28),".",DAY(F28)),"")</f>
        <v/>
      </c>
      <c r="C28" s="17" t="str">
        <f aca="false">CONCATENATE(E28," ",TEXT($L$3-YEAR(F28),0))</f>
        <v> 106</v>
      </c>
      <c r="D28" s="18"/>
      <c r="F28" s="30"/>
      <c r="G28" s="30"/>
      <c r="H28" s="11" t="n">
        <f aca="false">H27+1</f>
        <v>26</v>
      </c>
      <c r="K28" s="30"/>
    </row>
    <row r="29" customFormat="false" ht="12.75" hidden="false" customHeight="false" outlineLevel="0" collapsed="false">
      <c r="B29" s="12" t="str">
        <f aca="false">IF(D29="u",CONCATENATE(MONTH(F29),".",DAY(F29)),"")</f>
        <v/>
      </c>
      <c r="C29" s="17" t="str">
        <f aca="false">CONCATENATE(E29," ",TEXT($L$3-YEAR(F29),0))</f>
        <v> 106</v>
      </c>
      <c r="D29" s="18"/>
      <c r="F29" s="30"/>
      <c r="G29" s="30"/>
      <c r="H29" s="11" t="n">
        <f aca="false">H28+1</f>
        <v>27</v>
      </c>
      <c r="K29" s="30"/>
    </row>
    <row r="30" customFormat="false" ht="12.75" hidden="false" customHeight="false" outlineLevel="0" collapsed="false">
      <c r="B30" s="12" t="str">
        <f aca="false">IF(D30="u",CONCATENATE(MONTH(F30),".",DAY(F30)),"")</f>
        <v/>
      </c>
      <c r="C30" s="17" t="str">
        <f aca="false">CONCATENATE(E30," ",TEXT($L$3-YEAR(F30),0))</f>
        <v> 106</v>
      </c>
      <c r="D30" s="18"/>
      <c r="F30" s="30"/>
      <c r="G30" s="30"/>
      <c r="H30" s="11" t="n">
        <f aca="false">H29+1</f>
        <v>28</v>
      </c>
      <c r="K30" s="30"/>
    </row>
    <row r="31" customFormat="false" ht="12.75" hidden="false" customHeight="false" outlineLevel="0" collapsed="false">
      <c r="B31" s="12" t="str">
        <f aca="false">IF(D31="u",CONCATENATE(MONTH(F31),".",DAY(F31)),"")</f>
        <v/>
      </c>
      <c r="C31" s="17" t="str">
        <f aca="false">CONCATENATE(E31," ",TEXT($L$3-YEAR(F31),0))</f>
        <v> 106</v>
      </c>
      <c r="D31" s="18"/>
      <c r="F31" s="30"/>
      <c r="G31" s="30"/>
      <c r="H31" s="11" t="n">
        <f aca="false">H30+1</f>
        <v>29</v>
      </c>
      <c r="K31" s="30"/>
    </row>
    <row r="32" customFormat="false" ht="12.75" hidden="false" customHeight="false" outlineLevel="0" collapsed="false">
      <c r="B32" s="12" t="str">
        <f aca="false">IF(D32="u",CONCATENATE(MONTH(F32),".",DAY(F32)),"")</f>
        <v/>
      </c>
      <c r="C32" s="17" t="str">
        <f aca="false">CONCATENATE(E32," ",TEXT($L$3-YEAR(F32),0))</f>
        <v> 106</v>
      </c>
      <c r="D32" s="18"/>
      <c r="F32" s="30"/>
      <c r="G32" s="30"/>
      <c r="H32" s="11" t="n">
        <f aca="false">H31+1</f>
        <v>30</v>
      </c>
      <c r="K32" s="30"/>
    </row>
    <row r="33" customFormat="false" ht="12.75" hidden="false" customHeight="false" outlineLevel="0" collapsed="false">
      <c r="B33" s="12" t="str">
        <f aca="false">IF(D33="u",CONCATENATE(MONTH(F33),".",DAY(F33)),"")</f>
        <v/>
      </c>
      <c r="C33" s="17" t="str">
        <f aca="false">CONCATENATE(E33," ",TEXT($L$3-YEAR(F33),0))</f>
        <v> 106</v>
      </c>
      <c r="D33" s="18"/>
      <c r="F33" s="30"/>
      <c r="G33" s="30"/>
      <c r="H33" s="11" t="n">
        <f aca="false">H32+1</f>
        <v>31</v>
      </c>
      <c r="K33" s="30"/>
    </row>
    <row r="34" customFormat="false" ht="12.75" hidden="false" customHeight="false" outlineLevel="0" collapsed="false">
      <c r="B34" s="12" t="str">
        <f aca="false">IF(D34="u",CONCATENATE(MONTH(F34),".",DAY(F34)),"")</f>
        <v/>
      </c>
      <c r="C34" s="17" t="str">
        <f aca="false">CONCATENATE(E34," ",TEXT($L$3-YEAR(F34),0))</f>
        <v> 106</v>
      </c>
      <c r="D34" s="18"/>
      <c r="E34" s="33"/>
      <c r="F34" s="34"/>
      <c r="G34" s="30"/>
      <c r="H34" s="11" t="n">
        <f aca="false">H33+1</f>
        <v>32</v>
      </c>
      <c r="J34" s="33"/>
      <c r="K34" s="34"/>
    </row>
    <row r="35" customFormat="false" ht="12.75" hidden="false" customHeight="false" outlineLevel="0" collapsed="false">
      <c r="B35" s="12" t="str">
        <f aca="false">IF(D35="u",CONCATENATE(MONTH(F35),".",DAY(F35)),"")</f>
        <v/>
      </c>
      <c r="C35" s="17" t="str">
        <f aca="false">CONCATENATE(E35," ",TEXT($L$3-YEAR(F35),0))</f>
        <v> 106</v>
      </c>
      <c r="D35" s="18"/>
      <c r="E35" s="33"/>
      <c r="F35" s="34"/>
      <c r="G35" s="30"/>
      <c r="H35" s="11" t="n">
        <f aca="false">H34+1</f>
        <v>33</v>
      </c>
      <c r="J35" s="33"/>
      <c r="K35" s="34"/>
    </row>
    <row r="36" customFormat="false" ht="12.75" hidden="false" customHeight="false" outlineLevel="0" collapsed="false">
      <c r="B36" s="12" t="str">
        <f aca="false">IF(D36="u",CONCATENATE(MONTH(F36),".",DAY(F36)),"")</f>
        <v/>
      </c>
      <c r="C36" s="17" t="str">
        <f aca="false">CONCATENATE(E36," ",TEXT($L$3-YEAR(F36),0))</f>
        <v> 106</v>
      </c>
      <c r="D36" s="18"/>
      <c r="E36" s="33"/>
      <c r="F36" s="34"/>
      <c r="G36" s="30"/>
      <c r="H36" s="11" t="n">
        <f aca="false">H35+1</f>
        <v>34</v>
      </c>
      <c r="J36" s="33"/>
      <c r="K36" s="34"/>
    </row>
    <row r="37" customFormat="false" ht="12.75" hidden="false" customHeight="false" outlineLevel="0" collapsed="false">
      <c r="B37" s="12" t="str">
        <f aca="false">IF(D37="u",CONCATENATE(MONTH(F37),".",DAY(F37)),"")</f>
        <v/>
      </c>
      <c r="C37" s="17" t="str">
        <f aca="false">CONCATENATE(E37," ",TEXT($L$3-YEAR(F37),0))</f>
        <v> 106</v>
      </c>
      <c r="D37" s="18"/>
      <c r="F37" s="30"/>
      <c r="G37" s="30"/>
      <c r="H37" s="11" t="n">
        <f aca="false">H36+1</f>
        <v>35</v>
      </c>
      <c r="K37" s="30"/>
    </row>
    <row r="38" customFormat="false" ht="12.75" hidden="false" customHeight="false" outlineLevel="0" collapsed="false">
      <c r="B38" s="12" t="str">
        <f aca="false">IF(D38="u",CONCATENATE(MONTH(F38),".",DAY(F38)),"")</f>
        <v/>
      </c>
      <c r="C38" s="17" t="str">
        <f aca="false">CONCATENATE(E38," ",TEXT($L$3-YEAR(F38),0))</f>
        <v> 106</v>
      </c>
      <c r="D38" s="18"/>
      <c r="E38" s="33"/>
      <c r="F38" s="34"/>
      <c r="G38" s="34"/>
      <c r="H38" s="11" t="n">
        <f aca="false">H37+1</f>
        <v>36</v>
      </c>
      <c r="J38" s="33"/>
      <c r="K38" s="34"/>
    </row>
    <row r="39" customFormat="false" ht="12.75" hidden="false" customHeight="false" outlineLevel="0" collapsed="false">
      <c r="B39" s="12" t="str">
        <f aca="false">IF(D39="u",CONCATENATE(MONTH(F39),".",DAY(F39)),"")</f>
        <v/>
      </c>
      <c r="C39" s="17" t="str">
        <f aca="false">CONCATENATE(E39," ",TEXT($L$3-YEAR(F39),0))</f>
        <v> 106</v>
      </c>
      <c r="D39" s="18"/>
      <c r="E39" s="35"/>
      <c r="F39" s="36"/>
      <c r="G39" s="36"/>
      <c r="H39" s="11" t="n">
        <f aca="false">H38+1</f>
        <v>37</v>
      </c>
      <c r="J39" s="35"/>
      <c r="K39" s="36"/>
    </row>
    <row r="40" customFormat="false" ht="12.75" hidden="false" customHeight="false" outlineLevel="0" collapsed="false">
      <c r="B40" s="12" t="str">
        <f aca="false">IF(D40="u",CONCATENATE(MONTH(F40),".",DAY(F40)),"")</f>
        <v/>
      </c>
      <c r="C40" s="17" t="str">
        <f aca="false">CONCATENATE(E40," ",TEXT($L$3-YEAR(F40),0))</f>
        <v> 106</v>
      </c>
      <c r="D40" s="18"/>
      <c r="E40" s="35"/>
      <c r="F40" s="36"/>
      <c r="G40" s="36"/>
      <c r="H40" s="11" t="n">
        <f aca="false">H39+1</f>
        <v>38</v>
      </c>
      <c r="J40" s="35"/>
      <c r="K40" s="36"/>
    </row>
    <row r="41" customFormat="false" ht="12.75" hidden="false" customHeight="false" outlineLevel="0" collapsed="false">
      <c r="B41" s="12" t="str">
        <f aca="false">IF(D41="u",CONCATENATE(MONTH(F41),".",DAY(F41)),"")</f>
        <v/>
      </c>
      <c r="C41" s="17" t="str">
        <f aca="false">CONCATENATE(E41," ",TEXT($L$3-YEAR(F41),0))</f>
        <v> 106</v>
      </c>
      <c r="D41" s="18"/>
      <c r="E41" s="35"/>
      <c r="F41" s="36"/>
      <c r="G41" s="36"/>
      <c r="H41" s="11" t="n">
        <f aca="false">H40+1</f>
        <v>39</v>
      </c>
      <c r="J41" s="35"/>
      <c r="K41" s="36"/>
    </row>
    <row r="42" customFormat="false" ht="12.75" hidden="false" customHeight="false" outlineLevel="0" collapsed="false">
      <c r="B42" s="12" t="str">
        <f aca="false">IF(D42="u",CONCATENATE(MONTH(F42),".",DAY(F42)),"")</f>
        <v/>
      </c>
      <c r="C42" s="17" t="str">
        <f aca="false">CONCATENATE(E42," ",TEXT($L$3-YEAR(F42),0))</f>
        <v> 106</v>
      </c>
      <c r="D42" s="18"/>
      <c r="E42" s="35"/>
      <c r="F42" s="36"/>
      <c r="G42" s="36"/>
      <c r="H42" s="11" t="n">
        <f aca="false">H41+1</f>
        <v>40</v>
      </c>
      <c r="J42" s="35"/>
      <c r="K42" s="36"/>
    </row>
    <row r="43" customFormat="false" ht="12.75" hidden="false" customHeight="false" outlineLevel="0" collapsed="false">
      <c r="B43" s="12" t="str">
        <f aca="false">IF(D43="u",CONCATENATE(MONTH(F43),".",DAY(F43)),"")</f>
        <v/>
      </c>
      <c r="C43" s="17" t="str">
        <f aca="false">CONCATENATE(E43," ",TEXT($L$3-YEAR(F43),0))</f>
        <v> 106</v>
      </c>
      <c r="D43" s="18"/>
      <c r="E43" s="35"/>
      <c r="F43" s="36"/>
      <c r="G43" s="36"/>
      <c r="H43" s="11"/>
      <c r="J43" s="35"/>
      <c r="K43" s="36"/>
    </row>
    <row r="44" customFormat="false" ht="12.75" hidden="false" customHeight="false" outlineLevel="0" collapsed="false">
      <c r="B44" s="12" t="str">
        <f aca="false">IF(D44="u",CONCATENATE(MONTH(F44),".",DAY(F44)),"")</f>
        <v/>
      </c>
      <c r="C44" s="17" t="str">
        <f aca="false">CONCATENATE(E44," ",TEXT($L$3-YEAR(F44),0))</f>
        <v> 106</v>
      </c>
      <c r="D44" s="18"/>
      <c r="E44" s="35"/>
      <c r="F44" s="36"/>
      <c r="G44" s="36"/>
      <c r="H44" s="11"/>
      <c r="J44" s="35"/>
      <c r="K44" s="36"/>
    </row>
    <row r="45" customFormat="false" ht="12.75" hidden="false" customHeight="false" outlineLevel="0" collapsed="false">
      <c r="B45" s="12" t="str">
        <f aca="false">IF(D45="u",CONCATENATE(MONTH(F45),".",DAY(F45)),"")</f>
        <v/>
      </c>
      <c r="C45" s="17" t="str">
        <f aca="false">CONCATENATE(E45," ",TEXT($L$3-YEAR(F45),0))</f>
        <v> 106</v>
      </c>
      <c r="D45" s="18"/>
      <c r="E45" s="35"/>
      <c r="F45" s="36"/>
      <c r="G45" s="36"/>
      <c r="H45" s="11"/>
      <c r="J45" s="35"/>
      <c r="K45" s="36"/>
    </row>
    <row r="46" customFormat="false" ht="12.75" hidden="false" customHeight="false" outlineLevel="0" collapsed="false">
      <c r="B46" s="12" t="str">
        <f aca="false">IF(D46="u",CONCATENATE(MONTH(F46),".",DAY(F46)),"")</f>
        <v/>
      </c>
      <c r="C46" s="17" t="str">
        <f aca="false">CONCATENATE(E46," ",TEXT($L$3-YEAR(F46),0))</f>
        <v> 106</v>
      </c>
      <c r="D46" s="18"/>
      <c r="E46" s="35"/>
      <c r="F46" s="36"/>
      <c r="G46" s="36"/>
      <c r="H46" s="11"/>
      <c r="J46" s="35"/>
      <c r="K46" s="36"/>
    </row>
    <row r="47" customFormat="false" ht="12.75" hidden="false" customHeight="false" outlineLevel="0" collapsed="false">
      <c r="B47" s="12" t="str">
        <f aca="false">IF(D47="u",CONCATENATE(MONTH(F47),".",DAY(F47)),"")</f>
        <v/>
      </c>
      <c r="C47" s="17" t="str">
        <f aca="false">CONCATENATE(E47," ",TEXT($L$3-YEAR(F47),0))</f>
        <v> 106</v>
      </c>
      <c r="D47" s="18"/>
      <c r="E47" s="35"/>
      <c r="F47" s="36"/>
      <c r="G47" s="36"/>
      <c r="H47" s="11"/>
      <c r="J47" s="35"/>
      <c r="K47" s="36"/>
    </row>
    <row r="48" customFormat="false" ht="12.75" hidden="false" customHeight="false" outlineLevel="0" collapsed="false">
      <c r="B48" s="12" t="str">
        <f aca="false">IF(D48="u",CONCATENATE(MONTH(F48),".",DAY(F48)),"")</f>
        <v/>
      </c>
      <c r="C48" s="17" t="str">
        <f aca="false">CONCATENATE(E48," ",TEXT($L$3-YEAR(F48),0))</f>
        <v> 106</v>
      </c>
      <c r="D48" s="18"/>
      <c r="E48" s="35"/>
      <c r="F48" s="36"/>
      <c r="G48" s="36"/>
      <c r="H48" s="11"/>
      <c r="J48" s="35"/>
      <c r="K48" s="36"/>
    </row>
    <row r="49" customFormat="false" ht="12.75" hidden="false" customHeight="false" outlineLevel="0" collapsed="false">
      <c r="B49" s="12" t="str">
        <f aca="false">IF(D49="u",CONCATENATE(MONTH(F49),".",DAY(F49)),"")</f>
        <v/>
      </c>
      <c r="C49" s="17" t="str">
        <f aca="false">CONCATENATE(E49," ",TEXT($L$3-YEAR(F49),0))</f>
        <v> 106</v>
      </c>
      <c r="D49" s="18"/>
      <c r="E49" s="35"/>
      <c r="F49" s="36"/>
      <c r="G49" s="36"/>
      <c r="H49" s="11"/>
      <c r="J49" s="35"/>
      <c r="K49" s="36"/>
    </row>
    <row r="50" customFormat="false" ht="12.75" hidden="false" customHeight="false" outlineLevel="0" collapsed="false">
      <c r="B50" s="12" t="str">
        <f aca="false">IF(D50="u",CONCATENATE(MONTH(F50),".",DAY(F50)),"")</f>
        <v/>
      </c>
      <c r="C50" s="17" t="str">
        <f aca="false">CONCATENATE(E50," ",TEXT($L$3-YEAR(F50),0))</f>
        <v> 106</v>
      </c>
      <c r="D50" s="18"/>
      <c r="E50" s="35"/>
      <c r="F50" s="36"/>
      <c r="G50" s="36"/>
      <c r="H50" s="11"/>
      <c r="J50" s="35"/>
      <c r="K50" s="36"/>
    </row>
    <row r="51" customFormat="false" ht="12.75" hidden="false" customHeight="false" outlineLevel="0" collapsed="false">
      <c r="B51" s="12" t="str">
        <f aca="false">IF(D51="u",CONCATENATE(MONTH(F51),".",DAY(F51)),"")</f>
        <v/>
      </c>
      <c r="C51" s="17" t="str">
        <f aca="false">CONCATENATE(E51," ",TEXT($L$3-YEAR(F51),0))</f>
        <v> 106</v>
      </c>
      <c r="D51" s="18"/>
      <c r="E51" s="35"/>
      <c r="F51" s="36"/>
      <c r="G51" s="36"/>
      <c r="H51" s="11"/>
      <c r="J51" s="35"/>
      <c r="K51" s="36"/>
    </row>
    <row r="52" customFormat="false" ht="12.75" hidden="false" customHeight="false" outlineLevel="0" collapsed="false">
      <c r="B52" s="12" t="str">
        <f aca="false">IF(D52="u",CONCATENATE(MONTH(F52),".",DAY(F52)),"")</f>
        <v/>
      </c>
      <c r="C52" s="17" t="str">
        <f aca="false">CONCATENATE(E52," ",TEXT($L$3-YEAR(F52),0))</f>
        <v> 106</v>
      </c>
      <c r="D52" s="18"/>
      <c r="E52" s="37"/>
      <c r="F52" s="38"/>
      <c r="G52" s="38"/>
      <c r="H52" s="11"/>
      <c r="J52" s="37"/>
      <c r="K52" s="38"/>
    </row>
    <row r="53" customFormat="false" ht="12.75" hidden="false" customHeight="false" outlineLevel="0" collapsed="false">
      <c r="B53" s="12" t="str">
        <f aca="false">IF(D53="u",CONCATENATE(MONTH(F53),".",DAY(F53)),"")</f>
        <v/>
      </c>
      <c r="C53" s="17" t="str">
        <f aca="false">CONCATENATE(E53," ",TEXT($L$3-YEAR(F53),0))</f>
        <v> 106</v>
      </c>
      <c r="D53" s="18"/>
      <c r="E53" s="37"/>
      <c r="F53" s="38"/>
      <c r="G53" s="38"/>
      <c r="H53" s="11"/>
      <c r="J53" s="37"/>
      <c r="K53" s="38"/>
    </row>
    <row r="54" customFormat="false" ht="12.75" hidden="false" customHeight="false" outlineLevel="0" collapsed="false">
      <c r="B54" s="12" t="str">
        <f aca="false">IF(D54="u",CONCATENATE(MONTH(F54),".",DAY(F54)),"")</f>
        <v/>
      </c>
      <c r="C54" s="17" t="str">
        <f aca="false">CONCATENATE(E54," ",TEXT($L$3-YEAR(F54),0))</f>
        <v> 106</v>
      </c>
      <c r="D54" s="18"/>
      <c r="E54" s="37"/>
      <c r="F54" s="38"/>
      <c r="G54" s="38"/>
      <c r="H54" s="11"/>
      <c r="J54" s="37"/>
      <c r="K54" s="38"/>
    </row>
    <row r="55" customFormat="false" ht="12.75" hidden="false" customHeight="false" outlineLevel="0" collapsed="false">
      <c r="B55" s="12" t="str">
        <f aca="false">IF(D55="u",CONCATENATE(MONTH(F55),".",DAY(F55)),"")</f>
        <v/>
      </c>
      <c r="C55" s="17" t="str">
        <f aca="false">CONCATENATE(E55," ",TEXT($L$3-YEAR(F55),0))</f>
        <v> 106</v>
      </c>
      <c r="D55" s="18"/>
      <c r="E55" s="37"/>
      <c r="F55" s="38"/>
      <c r="G55" s="38"/>
      <c r="H55" s="11"/>
      <c r="J55" s="37"/>
      <c r="K55" s="38"/>
      <c r="L55" s="31"/>
    </row>
    <row r="56" customFormat="false" ht="12.75" hidden="false" customHeight="false" outlineLevel="0" collapsed="false">
      <c r="B56" s="12" t="str">
        <f aca="false">IF(D56="u",CONCATENATE(MONTH(F56),".",DAY(F56)),"")</f>
        <v/>
      </c>
      <c r="C56" s="17" t="str">
        <f aca="false">CONCATENATE(E56," ",TEXT($L$3-YEAR(F56),0))</f>
        <v> 106</v>
      </c>
      <c r="D56" s="18"/>
      <c r="E56" s="19"/>
      <c r="F56" s="20"/>
      <c r="G56" s="20"/>
      <c r="H56" s="11" t="n">
        <f aca="false">H55+1</f>
        <v>1</v>
      </c>
      <c r="L56" s="31"/>
    </row>
    <row r="57" customFormat="false" ht="12.75" hidden="false" customHeight="false" outlineLevel="0" collapsed="false">
      <c r="B57" s="12" t="str">
        <f aca="false">IF(D57="u",CONCATENATE(MONTH(F57),".",DAY(F57)),"")</f>
        <v/>
      </c>
      <c r="C57" s="17" t="str">
        <f aca="false">CONCATENATE(E57," ",TEXT($L$3-YEAR(F57),0))</f>
        <v> 106</v>
      </c>
      <c r="D57" s="18"/>
      <c r="E57" s="26"/>
      <c r="F57" s="21"/>
      <c r="G57" s="21"/>
      <c r="H57" s="11" t="n">
        <f aca="false">H56+1</f>
        <v>2</v>
      </c>
      <c r="J57" s="33"/>
      <c r="K57" s="34"/>
      <c r="L57" s="31"/>
    </row>
    <row r="58" customFormat="false" ht="12.75" hidden="false" customHeight="false" outlineLevel="0" collapsed="false">
      <c r="B58" s="12" t="str">
        <f aca="false">IF(D58="u",CONCATENATE(MONTH(F58),".",DAY(F58)),"")</f>
        <v/>
      </c>
      <c r="C58" s="17" t="str">
        <f aca="false">CONCATENATE(E58," ",TEXT($L$3-YEAR(F58),0))</f>
        <v> 106</v>
      </c>
      <c r="D58" s="18"/>
      <c r="E58" s="26"/>
      <c r="F58" s="21"/>
      <c r="G58" s="21"/>
      <c r="H58" s="11" t="n">
        <f aca="false">H57+1</f>
        <v>3</v>
      </c>
      <c r="J58" s="33"/>
      <c r="K58" s="34"/>
      <c r="L58" s="31"/>
    </row>
    <row r="59" customFormat="false" ht="12.75" hidden="false" customHeight="false" outlineLevel="0" collapsed="false">
      <c r="B59" s="12" t="str">
        <f aca="false">IF(D59="u",CONCATENATE(MONTH(F59),".",DAY(F59)),"")</f>
        <v/>
      </c>
      <c r="C59" s="17" t="str">
        <f aca="false">CONCATENATE(E59," ",TEXT($L$3-YEAR(F59),0))</f>
        <v> 106</v>
      </c>
      <c r="D59" s="18"/>
      <c r="E59" s="26"/>
      <c r="F59" s="21"/>
      <c r="G59" s="21"/>
      <c r="H59" s="11" t="n">
        <f aca="false">H58+1</f>
        <v>4</v>
      </c>
      <c r="J59" s="33"/>
      <c r="K59" s="34"/>
      <c r="L59" s="31"/>
    </row>
    <row r="60" customFormat="false" ht="12.75" hidden="false" customHeight="false" outlineLevel="0" collapsed="false">
      <c r="B60" s="12" t="str">
        <f aca="false">IF(D60="u",CONCATENATE(MONTH(F60),".",DAY(F60)),"")</f>
        <v/>
      </c>
      <c r="C60" s="17" t="str">
        <f aca="false">CONCATENATE(E60," ",TEXT($L$3-YEAR(F60),0))</f>
        <v> 106</v>
      </c>
      <c r="D60" s="18"/>
      <c r="E60" s="26"/>
      <c r="F60" s="21"/>
      <c r="G60" s="21"/>
      <c r="H60" s="11" t="n">
        <f aca="false">H59+1</f>
        <v>5</v>
      </c>
      <c r="J60" s="33"/>
      <c r="K60" s="34"/>
      <c r="L60" s="31"/>
    </row>
    <row r="61" customFormat="false" ht="12.75" hidden="false" customHeight="false" outlineLevel="0" collapsed="false">
      <c r="B61" s="12" t="str">
        <f aca="false">IF(D61="u",CONCATENATE(MONTH(F61),".",DAY(F61)),"")</f>
        <v/>
      </c>
      <c r="C61" s="17" t="str">
        <f aca="false">CONCATENATE(E61," ",TEXT($L$3-YEAR(F61),0))</f>
        <v> 106</v>
      </c>
      <c r="D61" s="18"/>
      <c r="E61" s="26"/>
      <c r="F61" s="21"/>
      <c r="G61" s="21"/>
      <c r="H61" s="11" t="n">
        <f aca="false">H60+1</f>
        <v>6</v>
      </c>
      <c r="J61" s="33"/>
      <c r="K61" s="34"/>
      <c r="L61" s="31"/>
    </row>
    <row r="62" customFormat="false" ht="12.75" hidden="false" customHeight="false" outlineLevel="0" collapsed="false">
      <c r="B62" s="12" t="str">
        <f aca="false">IF(D62="u",CONCATENATE(MONTH(F62),".",DAY(F62)),"")</f>
        <v/>
      </c>
      <c r="C62" s="17" t="str">
        <f aca="false">CONCATENATE(E62," ",TEXT($L$3-YEAR(F62),0))</f>
        <v> 106</v>
      </c>
      <c r="D62" s="18"/>
      <c r="E62" s="26"/>
      <c r="F62" s="21"/>
      <c r="G62" s="21"/>
      <c r="H62" s="11" t="n">
        <f aca="false">H61+1</f>
        <v>7</v>
      </c>
      <c r="J62" s="33"/>
      <c r="K62" s="34"/>
      <c r="L62" s="31"/>
    </row>
    <row r="63" customFormat="false" ht="12.75" hidden="false" customHeight="false" outlineLevel="0" collapsed="false">
      <c r="B63" s="12" t="str">
        <f aca="false">IF(D63="u",CONCATENATE(MONTH(F63),".",DAY(F63)),"")</f>
        <v/>
      </c>
      <c r="C63" s="17" t="str">
        <f aca="false">CONCATENATE(E63," ",TEXT($L$3-YEAR(F63),0))</f>
        <v> 106</v>
      </c>
      <c r="D63" s="18"/>
      <c r="E63" s="26"/>
      <c r="F63" s="21"/>
      <c r="G63" s="21"/>
      <c r="H63" s="11" t="n">
        <f aca="false">H62+1</f>
        <v>8</v>
      </c>
      <c r="J63" s="33"/>
      <c r="K63" s="34"/>
      <c r="L63" s="31"/>
    </row>
    <row r="64" customFormat="false" ht="12.75" hidden="false" customHeight="false" outlineLevel="0" collapsed="false">
      <c r="B64" s="12" t="str">
        <f aca="false">IF(D64="u",CONCATENATE(MONTH(F64),".",DAY(F64)),"")</f>
        <v/>
      </c>
      <c r="C64" s="17" t="str">
        <f aca="false">CONCATENATE(E64," ",TEXT($L$3-YEAR(F64),0))</f>
        <v> 106</v>
      </c>
      <c r="D64" s="18"/>
      <c r="E64" s="26"/>
      <c r="F64" s="21"/>
      <c r="G64" s="21"/>
      <c r="H64" s="11" t="n">
        <f aca="false">H63+1</f>
        <v>9</v>
      </c>
      <c r="J64" s="33"/>
      <c r="K64" s="34"/>
      <c r="L64" s="31"/>
    </row>
    <row r="65" customFormat="false" ht="12.75" hidden="false" customHeight="false" outlineLevel="0" collapsed="false">
      <c r="B65" s="12" t="str">
        <f aca="false">IF(D65="u",CONCATENATE(MONTH(F65),".",DAY(F65)),"")</f>
        <v/>
      </c>
      <c r="C65" s="17" t="str">
        <f aca="false">CONCATENATE(E65," ",TEXT($L$3-YEAR(F65),0))</f>
        <v> 106</v>
      </c>
      <c r="D65" s="18"/>
      <c r="E65" s="26"/>
      <c r="F65" s="21"/>
      <c r="G65" s="21"/>
      <c r="H65" s="11" t="n">
        <f aca="false">H64+1</f>
        <v>10</v>
      </c>
      <c r="J65" s="33"/>
      <c r="K65" s="34"/>
      <c r="L65" s="31"/>
    </row>
    <row r="66" customFormat="false" ht="12.75" hidden="false" customHeight="false" outlineLevel="0" collapsed="false">
      <c r="B66" s="12" t="str">
        <f aca="false">IF(D66="u",CONCATENATE(MONTH(F66),".",DAY(F66)),"")</f>
        <v/>
      </c>
      <c r="C66" s="17" t="str">
        <f aca="false">CONCATENATE(E66," ",TEXT($L$3-YEAR(F66),0))</f>
        <v> 106</v>
      </c>
      <c r="D66" s="18"/>
      <c r="E66" s="26"/>
      <c r="F66" s="21"/>
      <c r="G66" s="21"/>
      <c r="H66" s="11" t="n">
        <f aca="false">H65+1</f>
        <v>11</v>
      </c>
      <c r="J66" s="33"/>
      <c r="K66" s="34"/>
      <c r="L66" s="31"/>
    </row>
    <row r="67" customFormat="false" ht="12.75" hidden="false" customHeight="false" outlineLevel="0" collapsed="false">
      <c r="B67" s="12" t="str">
        <f aca="false">IF(D67="u",CONCATENATE(MONTH(F67),".",DAY(F67)),"")</f>
        <v/>
      </c>
      <c r="C67" s="17" t="str">
        <f aca="false">CONCATENATE(E67," ",TEXT($L$3-YEAR(F67),0))</f>
        <v> 106</v>
      </c>
      <c r="D67" s="18"/>
      <c r="E67" s="26"/>
      <c r="F67" s="21"/>
      <c r="G67" s="21"/>
      <c r="H67" s="11" t="n">
        <f aca="false">H66+1</f>
        <v>12</v>
      </c>
      <c r="J67" s="33"/>
      <c r="K67" s="34"/>
      <c r="L67" s="39"/>
    </row>
    <row r="68" customFormat="false" ht="12.75" hidden="false" customHeight="false" outlineLevel="0" collapsed="false">
      <c r="B68" s="12" t="str">
        <f aca="false">IF(D68="u",CONCATENATE(MONTH(F68),".",DAY(F68)),"")</f>
        <v/>
      </c>
      <c r="C68" s="17" t="str">
        <f aca="false">CONCATENATE(E68," ",TEXT($L$3-YEAR(F68),0))</f>
        <v> 106</v>
      </c>
      <c r="D68" s="18"/>
      <c r="E68" s="26"/>
      <c r="F68" s="21"/>
      <c r="G68" s="21"/>
      <c r="H68" s="11" t="n">
        <f aca="false">H67+1</f>
        <v>13</v>
      </c>
      <c r="K68" s="34"/>
      <c r="L68" s="39"/>
    </row>
    <row r="69" customFormat="false" ht="12.75" hidden="false" customHeight="false" outlineLevel="0" collapsed="false">
      <c r="B69" s="12" t="str">
        <f aca="false">IF(D69="u",CONCATENATE(MONTH(F69),".",DAY(F69)),"")</f>
        <v/>
      </c>
      <c r="C69" s="17" t="str">
        <f aca="false">CONCATENATE(E69," ",TEXT($L$3-YEAR(F69),0))</f>
        <v> 106</v>
      </c>
      <c r="D69" s="18"/>
      <c r="E69" s="26"/>
      <c r="F69" s="21"/>
      <c r="G69" s="21"/>
      <c r="H69" s="11" t="n">
        <f aca="false">H68+1</f>
        <v>14</v>
      </c>
      <c r="J69" s="39"/>
      <c r="K69" s="40"/>
      <c r="L69" s="39"/>
    </row>
    <row r="70" customFormat="false" ht="12.75" hidden="false" customHeight="false" outlineLevel="0" collapsed="false">
      <c r="B70" s="12" t="str">
        <f aca="false">IF(D70="u",CONCATENATE(MONTH(F70),".",DAY(F70)),"")</f>
        <v/>
      </c>
      <c r="C70" s="17" t="str">
        <f aca="false">CONCATENATE(E70," ",TEXT($L$3-YEAR(F70),0))</f>
        <v> 106</v>
      </c>
      <c r="D70" s="18"/>
      <c r="E70" s="26"/>
      <c r="F70" s="21"/>
      <c r="G70" s="21"/>
      <c r="H70" s="11" t="n">
        <f aca="false">H69+1</f>
        <v>15</v>
      </c>
      <c r="J70" s="39"/>
      <c r="K70" s="41"/>
      <c r="L70" s="39"/>
    </row>
    <row r="71" customFormat="false" ht="12.75" hidden="false" customHeight="false" outlineLevel="0" collapsed="false">
      <c r="B71" s="12" t="str">
        <f aca="false">IF(D71="u",CONCATENATE(MONTH(F71),".",DAY(F71)),"")</f>
        <v/>
      </c>
      <c r="C71" s="17" t="str">
        <f aca="false">CONCATENATE(E71," ",TEXT($L$3-YEAR(F71),0))</f>
        <v> 106</v>
      </c>
      <c r="D71" s="18"/>
      <c r="E71" s="26"/>
      <c r="F71" s="21"/>
      <c r="G71" s="21"/>
      <c r="H71" s="11" t="n">
        <f aca="false">H70+1</f>
        <v>16</v>
      </c>
      <c r="J71" s="39"/>
      <c r="K71" s="41"/>
      <c r="L71" s="39"/>
    </row>
    <row r="72" customFormat="false" ht="12.75" hidden="false" customHeight="false" outlineLevel="0" collapsed="false">
      <c r="B72" s="12" t="str">
        <f aca="false">IF(D72="u",CONCATENATE(MONTH(F72),".",DAY(F72)),"")</f>
        <v/>
      </c>
      <c r="C72" s="17" t="str">
        <f aca="false">CONCATENATE(E72," ",TEXT($L$3-YEAR(F72),0))</f>
        <v> 106</v>
      </c>
      <c r="D72" s="18"/>
      <c r="E72" s="26"/>
      <c r="F72" s="21"/>
      <c r="G72" s="21"/>
      <c r="H72" s="11" t="n">
        <f aca="false">H71+1</f>
        <v>17</v>
      </c>
      <c r="J72" s="39"/>
      <c r="K72" s="41"/>
      <c r="L72" s="39"/>
    </row>
    <row r="73" customFormat="false" ht="12.75" hidden="false" customHeight="false" outlineLevel="0" collapsed="false">
      <c r="B73" s="12" t="str">
        <f aca="false">IF(D73="u",CONCATENATE(MONTH(F73),".",DAY(F73)),"")</f>
        <v/>
      </c>
      <c r="C73" s="17" t="str">
        <f aca="false">CONCATENATE(E73," ",TEXT($L$3-YEAR(F73),0))</f>
        <v> 106</v>
      </c>
      <c r="D73" s="18"/>
      <c r="E73" s="26"/>
      <c r="F73" s="21"/>
      <c r="G73" s="21"/>
      <c r="H73" s="11" t="n">
        <f aca="false">H72+1</f>
        <v>18</v>
      </c>
      <c r="J73" s="42"/>
      <c r="K73" s="41"/>
      <c r="L73" s="39"/>
    </row>
    <row r="74" customFormat="false" ht="12.75" hidden="false" customHeight="false" outlineLevel="0" collapsed="false">
      <c r="B74" s="12" t="str">
        <f aca="false">IF(D74="u",CONCATENATE(MONTH(F74),".",DAY(F74)),"")</f>
        <v/>
      </c>
      <c r="C74" s="17" t="str">
        <f aca="false">CONCATENATE(E74," ",TEXT($L$3-YEAR(F74),0))</f>
        <v> 106</v>
      </c>
      <c r="D74" s="18"/>
      <c r="E74" s="26"/>
      <c r="F74" s="21"/>
      <c r="G74" s="21"/>
      <c r="H74" s="11" t="n">
        <f aca="false">H73+1</f>
        <v>19</v>
      </c>
      <c r="J74" s="42"/>
      <c r="K74" s="41"/>
      <c r="L74" s="39"/>
    </row>
    <row r="75" customFormat="false" ht="12.75" hidden="false" customHeight="false" outlineLevel="0" collapsed="false">
      <c r="B75" s="12" t="str">
        <f aca="false">IF(D75="u",CONCATENATE(MONTH(F75),".",DAY(F75)),"")</f>
        <v/>
      </c>
      <c r="C75" s="17" t="str">
        <f aca="false">CONCATENATE(E75," ",TEXT($L$3-YEAR(F75),0))</f>
        <v> 106</v>
      </c>
      <c r="D75" s="18"/>
      <c r="E75" s="26"/>
      <c r="F75" s="21"/>
      <c r="G75" s="21"/>
      <c r="H75" s="11" t="n">
        <f aca="false">H74+1</f>
        <v>20</v>
      </c>
      <c r="J75" s="42"/>
      <c r="K75" s="41"/>
      <c r="L75" s="39"/>
    </row>
    <row r="76" customFormat="false" ht="12.75" hidden="false" customHeight="false" outlineLevel="0" collapsed="false">
      <c r="B76" s="12" t="str">
        <f aca="false">IF(D76="u",CONCATENATE(MONTH(F76),".",DAY(F76)),"")</f>
        <v/>
      </c>
      <c r="C76" s="17" t="str">
        <f aca="false">CONCATENATE(E76," ",TEXT($L$3-YEAR(F76),0))</f>
        <v> 106</v>
      </c>
      <c r="D76" s="18"/>
      <c r="E76" s="26"/>
      <c r="F76" s="21"/>
      <c r="G76" s="21"/>
      <c r="H76" s="11" t="n">
        <f aca="false">H75+1</f>
        <v>21</v>
      </c>
      <c r="J76" s="42"/>
      <c r="K76" s="41"/>
      <c r="L76" s="39"/>
    </row>
    <row r="77" customFormat="false" ht="12.75" hidden="false" customHeight="false" outlineLevel="0" collapsed="false">
      <c r="B77" s="12" t="str">
        <f aca="false">IF(D77="u",CONCATENATE(MONTH(F77),".",DAY(F77)),"")</f>
        <v/>
      </c>
      <c r="C77" s="17" t="str">
        <f aca="false">CONCATENATE(E77," ",TEXT($L$3-YEAR(F77),0))</f>
        <v> 106</v>
      </c>
      <c r="D77" s="18"/>
      <c r="E77" s="26"/>
      <c r="F77" s="21"/>
      <c r="G77" s="21"/>
      <c r="H77" s="11" t="n">
        <f aca="false">H76+1</f>
        <v>22</v>
      </c>
      <c r="J77" s="42"/>
      <c r="K77" s="41"/>
      <c r="L77" s="39"/>
    </row>
    <row r="78" customFormat="false" ht="12.75" hidden="false" customHeight="false" outlineLevel="0" collapsed="false">
      <c r="B78" s="12" t="str">
        <f aca="false">IF(D78="u",CONCATENATE(MONTH(F78),".",DAY(F78)),"")</f>
        <v/>
      </c>
      <c r="C78" s="17" t="str">
        <f aca="false">CONCATENATE(E78," ",TEXT($L$3-YEAR(F78),0))</f>
        <v> 106</v>
      </c>
      <c r="D78" s="18"/>
      <c r="E78" s="26"/>
      <c r="F78" s="21"/>
      <c r="G78" s="21"/>
      <c r="H78" s="11" t="n">
        <f aca="false">H77+1</f>
        <v>23</v>
      </c>
      <c r="J78" s="42"/>
      <c r="K78" s="41"/>
      <c r="L78" s="39"/>
    </row>
    <row r="79" customFormat="false" ht="12.75" hidden="false" customHeight="false" outlineLevel="0" collapsed="false">
      <c r="B79" s="12" t="str">
        <f aca="false">IF(D79="u",CONCATENATE(MONTH(F79),".",DAY(F79)),"")</f>
        <v/>
      </c>
      <c r="C79" s="17" t="str">
        <f aca="false">CONCATENATE(E79," ",TEXT($L$3-YEAR(F79),0))</f>
        <v> 106</v>
      </c>
      <c r="D79" s="18"/>
      <c r="E79" s="26"/>
      <c r="F79" s="21"/>
      <c r="G79" s="21"/>
      <c r="H79" s="11" t="n">
        <f aca="false">H78+1</f>
        <v>24</v>
      </c>
      <c r="J79" s="42"/>
      <c r="K79" s="41"/>
      <c r="L79" s="39"/>
    </row>
    <row r="80" customFormat="false" ht="12.75" hidden="false" customHeight="false" outlineLevel="0" collapsed="false">
      <c r="B80" s="12" t="str">
        <f aca="false">IF(D80="u",CONCATENATE(MONTH(F80),".",DAY(F80)),"")</f>
        <v/>
      </c>
      <c r="C80" s="17" t="str">
        <f aca="false">CONCATENATE(E80," ",TEXT($L$3-YEAR(F80),0))</f>
        <v> 106</v>
      </c>
      <c r="D80" s="18"/>
      <c r="E80" s="26"/>
      <c r="F80" s="21"/>
      <c r="G80" s="21"/>
      <c r="H80" s="11" t="n">
        <f aca="false">H79+1</f>
        <v>25</v>
      </c>
      <c r="J80" s="42"/>
      <c r="K80" s="41"/>
      <c r="L80" s="39"/>
    </row>
    <row r="81" customFormat="false" ht="12.75" hidden="false" customHeight="false" outlineLevel="0" collapsed="false">
      <c r="B81" s="12" t="str">
        <f aca="false">IF(D81="u",CONCATENATE(MONTH(F81),".",DAY(F81)),"")</f>
        <v/>
      </c>
      <c r="C81" s="17" t="str">
        <f aca="false">CONCATENATE(E81," ",TEXT($L$3-YEAR(F81),0))</f>
        <v> 106</v>
      </c>
      <c r="D81" s="18"/>
      <c r="E81" s="26"/>
      <c r="F81" s="21"/>
      <c r="G81" s="21"/>
      <c r="H81" s="11" t="n">
        <f aca="false">H80+1</f>
        <v>26</v>
      </c>
      <c r="J81" s="42"/>
      <c r="K81" s="41"/>
      <c r="L81" s="39"/>
    </row>
    <row r="82" customFormat="false" ht="12.75" hidden="false" customHeight="false" outlineLevel="0" collapsed="false">
      <c r="B82" s="12" t="str">
        <f aca="false">IF(D82="u",CONCATENATE(MONTH(F82),".",DAY(F82)),"")</f>
        <v/>
      </c>
      <c r="C82" s="17" t="str">
        <f aca="false">CONCATENATE(E82," ",TEXT($L$3-YEAR(F82),0))</f>
        <v> 106</v>
      </c>
      <c r="D82" s="18"/>
      <c r="E82" s="26"/>
      <c r="F82" s="21"/>
      <c r="G82" s="21"/>
      <c r="H82" s="11" t="n">
        <f aca="false">H81+1</f>
        <v>27</v>
      </c>
      <c r="J82" s="42"/>
      <c r="K82" s="41"/>
      <c r="L82" s="39"/>
    </row>
    <row r="83" customFormat="false" ht="12.75" hidden="false" customHeight="false" outlineLevel="0" collapsed="false">
      <c r="B83" s="12" t="str">
        <f aca="false">IF(D83="u",CONCATENATE(MONTH(F83),".",DAY(F83)),"")</f>
        <v/>
      </c>
      <c r="C83" s="17" t="str">
        <f aca="false">CONCATENATE(E83," ",TEXT($L$3-YEAR(F83),0))</f>
        <v> 106</v>
      </c>
      <c r="D83" s="18"/>
      <c r="E83" s="26"/>
      <c r="F83" s="21"/>
      <c r="G83" s="21"/>
      <c r="H83" s="11" t="n">
        <f aca="false">H82+1</f>
        <v>28</v>
      </c>
      <c r="J83" s="42"/>
      <c r="K83" s="41"/>
      <c r="L83" s="39"/>
    </row>
    <row r="84" customFormat="false" ht="12.75" hidden="false" customHeight="false" outlineLevel="0" collapsed="false">
      <c r="B84" s="12" t="str">
        <f aca="false">IF(D84="u",CONCATENATE(MONTH(F84),".",DAY(F84)),"")</f>
        <v/>
      </c>
      <c r="C84" s="17" t="str">
        <f aca="false">CONCATENATE(E84," ",TEXT($L$3-YEAR(F84),0))</f>
        <v> 106</v>
      </c>
      <c r="D84" s="18"/>
      <c r="E84" s="26"/>
      <c r="F84" s="21"/>
      <c r="G84" s="21"/>
      <c r="H84" s="11" t="n">
        <f aca="false">H83+1</f>
        <v>29</v>
      </c>
      <c r="J84" s="42"/>
      <c r="K84" s="41"/>
      <c r="L84" s="39"/>
    </row>
    <row r="85" customFormat="false" ht="12.75" hidden="false" customHeight="false" outlineLevel="0" collapsed="false">
      <c r="B85" s="12" t="str">
        <f aca="false">IF(D85="u",CONCATENATE(MONTH(F85),".",DAY(F85)),"")</f>
        <v/>
      </c>
      <c r="C85" s="17" t="str">
        <f aca="false">CONCATENATE(E85," ",TEXT($L$3-YEAR(F85),0))</f>
        <v> 106</v>
      </c>
      <c r="D85" s="18"/>
      <c r="E85" s="26"/>
      <c r="F85" s="21"/>
      <c r="G85" s="21"/>
      <c r="H85" s="11" t="n">
        <f aca="false">H84+1</f>
        <v>30</v>
      </c>
      <c r="J85" s="40"/>
      <c r="K85" s="41"/>
      <c r="L85" s="39"/>
    </row>
    <row r="86" customFormat="false" ht="12.75" hidden="false" customHeight="false" outlineLevel="0" collapsed="false">
      <c r="B86" s="12" t="str">
        <f aca="false">IF(D86="u",CONCATENATE(MONTH(F86),".",DAY(F86)),"")</f>
        <v/>
      </c>
      <c r="C86" s="17" t="str">
        <f aca="false">CONCATENATE(E86," ",TEXT($L$3-YEAR(F86),0))</f>
        <v> 106</v>
      </c>
      <c r="D86" s="18"/>
      <c r="E86" s="26"/>
      <c r="F86" s="21"/>
      <c r="G86" s="21"/>
      <c r="H86" s="11" t="n">
        <f aca="false">H85+1</f>
        <v>31</v>
      </c>
      <c r="J86" s="43"/>
      <c r="K86" s="44"/>
      <c r="L86" s="39"/>
    </row>
    <row r="87" customFormat="false" ht="12.75" hidden="false" customHeight="false" outlineLevel="0" collapsed="false">
      <c r="B87" s="12" t="str">
        <f aca="false">IF(D87="u",CONCATENATE(MONTH(F87),".",DAY(F87)),"")</f>
        <v/>
      </c>
      <c r="C87" s="17" t="str">
        <f aca="false">CONCATENATE(E87," ",TEXT($L$3-YEAR(F87),0))</f>
        <v> 106</v>
      </c>
      <c r="D87" s="18"/>
      <c r="E87" s="26"/>
      <c r="F87" s="21"/>
      <c r="G87" s="21"/>
      <c r="H87" s="11" t="n">
        <f aca="false">H86+1</f>
        <v>32</v>
      </c>
      <c r="J87" s="43"/>
      <c r="K87" s="41"/>
      <c r="L87" s="39"/>
    </row>
    <row r="88" customFormat="false" ht="12.75" hidden="false" customHeight="false" outlineLevel="0" collapsed="false">
      <c r="B88" s="12" t="str">
        <f aca="false">IF(D88="u",CONCATENATE(MONTH(F88),".",DAY(F88)),"")</f>
        <v/>
      </c>
      <c r="C88" s="17" t="str">
        <f aca="false">CONCATENATE(E88," ",TEXT($L$3-YEAR(F88),0))</f>
        <v> 106</v>
      </c>
      <c r="D88" s="18"/>
      <c r="E88" s="26"/>
      <c r="F88" s="21"/>
      <c r="G88" s="21"/>
      <c r="H88" s="11" t="n">
        <f aca="false">H87+1</f>
        <v>33</v>
      </c>
      <c r="J88" s="43"/>
      <c r="K88" s="41"/>
      <c r="L88" s="39"/>
    </row>
    <row r="89" customFormat="false" ht="12.75" hidden="false" customHeight="false" outlineLevel="0" collapsed="false">
      <c r="B89" s="12" t="str">
        <f aca="false">IF(D89="u",CONCATENATE(MONTH(F89),".",DAY(F89)),"")</f>
        <v/>
      </c>
      <c r="C89" s="17" t="str">
        <f aca="false">CONCATENATE(E89," ",TEXT($L$3-YEAR(F89),0))</f>
        <v> 106</v>
      </c>
      <c r="D89" s="18"/>
      <c r="E89" s="26"/>
      <c r="F89" s="21"/>
      <c r="G89" s="21"/>
      <c r="H89" s="11" t="n">
        <f aca="false">H88+1</f>
        <v>34</v>
      </c>
      <c r="J89" s="43"/>
      <c r="K89" s="41"/>
      <c r="L89" s="39"/>
    </row>
    <row r="90" customFormat="false" ht="12.75" hidden="false" customHeight="false" outlineLevel="0" collapsed="false">
      <c r="B90" s="12" t="str">
        <f aca="false">IF(D90="u",CONCATENATE(MONTH(F90),".",DAY(F90)),"")</f>
        <v/>
      </c>
      <c r="C90" s="17" t="str">
        <f aca="false">CONCATENATE(E90," ",TEXT($L$3-YEAR(F90),0))</f>
        <v> 106</v>
      </c>
      <c r="D90" s="18"/>
      <c r="E90" s="26"/>
      <c r="F90" s="21"/>
      <c r="G90" s="21"/>
      <c r="H90" s="11" t="n">
        <f aca="false">H89+1</f>
        <v>35</v>
      </c>
      <c r="J90" s="43"/>
      <c r="K90" s="41"/>
      <c r="L90" s="39"/>
    </row>
    <row r="91" customFormat="false" ht="12.75" hidden="false" customHeight="false" outlineLevel="0" collapsed="false">
      <c r="B91" s="12" t="str">
        <f aca="false">IF(D91="u",CONCATENATE(MONTH(F91),".",DAY(F91)),"")</f>
        <v/>
      </c>
      <c r="C91" s="17" t="str">
        <f aca="false">CONCATENATE(E91," ",TEXT($L$3-YEAR(F91),0))</f>
        <v> 106</v>
      </c>
      <c r="D91" s="18"/>
      <c r="E91" s="26"/>
      <c r="F91" s="21"/>
      <c r="G91" s="21"/>
      <c r="H91" s="11" t="n">
        <f aca="false">H90+1</f>
        <v>36</v>
      </c>
      <c r="J91" s="43"/>
      <c r="K91" s="41"/>
      <c r="L91" s="45"/>
    </row>
    <row r="92" customFormat="false" ht="12.75" hidden="false" customHeight="false" outlineLevel="0" collapsed="false">
      <c r="B92" s="12" t="str">
        <f aca="false">IF(D92="u",CONCATENATE(MONTH(F92),".",DAY(F92)),"")</f>
        <v/>
      </c>
      <c r="C92" s="17" t="str">
        <f aca="false">CONCATENATE(E92," ",TEXT($L$3-YEAR(F92),0))</f>
        <v> 106</v>
      </c>
      <c r="D92" s="18"/>
      <c r="E92" s="26"/>
      <c r="F92" s="21"/>
      <c r="G92" s="21"/>
      <c r="H92" s="11" t="n">
        <f aca="false">H91+1</f>
        <v>37</v>
      </c>
      <c r="J92" s="41"/>
      <c r="K92" s="40"/>
      <c r="L92" s="45"/>
    </row>
    <row r="93" customFormat="false" ht="12.75" hidden="false" customHeight="false" outlineLevel="0" collapsed="false">
      <c r="B93" s="12" t="str">
        <f aca="false">IF(D93="u",CONCATENATE(MONTH(F93),".",DAY(F93)),"")</f>
        <v/>
      </c>
      <c r="C93" s="17" t="str">
        <f aca="false">CONCATENATE(E93," ",TEXT($L$3-YEAR(F93),0))</f>
        <v> 106</v>
      </c>
      <c r="D93" s="18"/>
      <c r="E93" s="26"/>
      <c r="F93" s="21"/>
      <c r="G93" s="21"/>
      <c r="H93" s="11" t="n">
        <f aca="false">H92+1</f>
        <v>38</v>
      </c>
      <c r="J93" s="42"/>
      <c r="K93" s="44"/>
      <c r="L93" s="45"/>
    </row>
    <row r="94" customFormat="false" ht="12.75" hidden="false" customHeight="false" outlineLevel="0" collapsed="false">
      <c r="B94" s="12" t="str">
        <f aca="false">IF(D94="u",CONCATENATE(MONTH(F94),".",DAY(F94)),"")</f>
        <v/>
      </c>
      <c r="C94" s="17" t="str">
        <f aca="false">CONCATENATE(E94," ",TEXT($L$3-YEAR(F94),0))</f>
        <v> 106</v>
      </c>
      <c r="D94" s="18"/>
      <c r="E94" s="26"/>
      <c r="F94" s="21"/>
      <c r="G94" s="21"/>
      <c r="H94" s="11" t="n">
        <f aca="false">H93+1</f>
        <v>39</v>
      </c>
      <c r="J94" s="42"/>
      <c r="K94" s="41"/>
      <c r="L94" s="45"/>
    </row>
    <row r="95" customFormat="false" ht="12.75" hidden="false" customHeight="false" outlineLevel="0" collapsed="false">
      <c r="B95" s="12" t="str">
        <f aca="false">IF(D95="u",CONCATENATE(MONTH(F95),".",DAY(F95)),"")</f>
        <v/>
      </c>
      <c r="C95" s="17" t="str">
        <f aca="false">CONCATENATE(E95," ",TEXT($L$3-YEAR(F95),0))</f>
        <v> 106</v>
      </c>
      <c r="D95" s="18"/>
      <c r="E95" s="26"/>
      <c r="F95" s="21"/>
      <c r="G95" s="21"/>
      <c r="H95" s="11" t="n">
        <f aca="false">H94+1</f>
        <v>40</v>
      </c>
      <c r="J95" s="42"/>
      <c r="K95" s="44"/>
      <c r="L95" s="45"/>
    </row>
    <row r="96" customFormat="false" ht="12.75" hidden="false" customHeight="false" outlineLevel="0" collapsed="false">
      <c r="B96" s="12" t="str">
        <f aca="false">IF(D96="u",CONCATENATE(MONTH(F96),".",DAY(F96)),"")</f>
        <v/>
      </c>
      <c r="C96" s="17" t="str">
        <f aca="false">CONCATENATE(E96," ",TEXT($L$3-YEAR(F96),0))</f>
        <v> 106</v>
      </c>
      <c r="D96" s="18"/>
      <c r="E96" s="26"/>
      <c r="F96" s="21"/>
      <c r="G96" s="21"/>
      <c r="H96" s="11" t="n">
        <f aca="false">H95+1</f>
        <v>41</v>
      </c>
      <c r="J96" s="42"/>
      <c r="K96" s="44"/>
      <c r="L96" s="45"/>
    </row>
    <row r="97" customFormat="false" ht="12.75" hidden="false" customHeight="false" outlineLevel="0" collapsed="false">
      <c r="B97" s="12" t="str">
        <f aca="false">IF(D97="u",CONCATENATE(MONTH(F97),".",DAY(F97)),"")</f>
        <v/>
      </c>
      <c r="C97" s="17" t="str">
        <f aca="false">CONCATENATE(E97," ",TEXT($L$3-YEAR(F97),0))</f>
        <v> 106</v>
      </c>
      <c r="D97" s="18"/>
      <c r="E97" s="26"/>
      <c r="F97" s="21"/>
      <c r="G97" s="21"/>
      <c r="H97" s="11" t="n">
        <f aca="false">H96+1</f>
        <v>42</v>
      </c>
      <c r="J97" s="44"/>
      <c r="K97" s="44"/>
      <c r="L97" s="39"/>
    </row>
    <row r="98" customFormat="false" ht="12.75" hidden="false" customHeight="false" outlineLevel="0" collapsed="false">
      <c r="B98" s="12" t="str">
        <f aca="false">IF(D98="u",CONCATENATE(MONTH(F98),".",DAY(F98)),"")</f>
        <v/>
      </c>
      <c r="C98" s="17" t="str">
        <f aca="false">CONCATENATE(E98," ",TEXT($L$3-YEAR(F98),0))</f>
        <v> 106</v>
      </c>
      <c r="D98" s="18"/>
      <c r="E98" s="26"/>
      <c r="F98" s="21"/>
      <c r="G98" s="21"/>
      <c r="H98" s="11" t="n">
        <f aca="false">H97+1</f>
        <v>43</v>
      </c>
      <c r="J98" s="44"/>
      <c r="K98" s="44"/>
      <c r="L98" s="39"/>
    </row>
    <row r="99" customFormat="false" ht="12.75" hidden="false" customHeight="false" outlineLevel="0" collapsed="false">
      <c r="B99" s="12" t="str">
        <f aca="false">IF(D99="u",CONCATENATE(MONTH(F99),".",DAY(F99)),"")</f>
        <v/>
      </c>
      <c r="C99" s="17" t="str">
        <f aca="false">CONCATENATE(E99," ",TEXT($L$3-YEAR(F99),0))</f>
        <v> 106</v>
      </c>
      <c r="D99" s="18"/>
      <c r="E99" s="26"/>
      <c r="F99" s="21"/>
      <c r="G99" s="21"/>
      <c r="H99" s="11" t="n">
        <f aca="false">H98+1</f>
        <v>44</v>
      </c>
      <c r="J99" s="42"/>
      <c r="K99" s="44"/>
      <c r="L99" s="31"/>
    </row>
    <row r="100" customFormat="false" ht="12.75" hidden="false" customHeight="false" outlineLevel="0" collapsed="false">
      <c r="B100" s="12" t="str">
        <f aca="false">IF(D100="u",CONCATENATE(MONTH(F100),".",DAY(F100)),"")</f>
        <v/>
      </c>
      <c r="C100" s="17" t="str">
        <f aca="false">CONCATENATE(E100," ",TEXT($L$3-YEAR(F100),0))</f>
        <v> 106</v>
      </c>
      <c r="D100" s="18"/>
      <c r="E100" s="26"/>
      <c r="F100" s="21"/>
      <c r="G100" s="21"/>
      <c r="H100" s="11" t="n">
        <f aca="false">H99+1</f>
        <v>45</v>
      </c>
      <c r="J100" s="42"/>
      <c r="K100" s="44"/>
      <c r="L100" s="31"/>
    </row>
    <row r="101" customFormat="false" ht="12.75" hidden="false" customHeight="false" outlineLevel="0" collapsed="false">
      <c r="B101" s="12" t="str">
        <f aca="false">IF(D101="u",CONCATENATE(MONTH(F101),".",DAY(F101)),"")</f>
        <v/>
      </c>
      <c r="C101" s="17" t="str">
        <f aca="false">CONCATENATE(E101," ",TEXT($L$3-YEAR(F101),0))</f>
        <v> 106</v>
      </c>
      <c r="D101" s="18"/>
      <c r="E101" s="26"/>
      <c r="F101" s="21"/>
      <c r="G101" s="21"/>
      <c r="H101" s="11" t="n">
        <f aca="false">H100+1</f>
        <v>46</v>
      </c>
      <c r="J101" s="46"/>
      <c r="K101" s="47"/>
      <c r="L101" s="31"/>
    </row>
    <row r="102" customFormat="false" ht="12.75" hidden="false" customHeight="false" outlineLevel="0" collapsed="false">
      <c r="B102" s="12" t="str">
        <f aca="false">IF(D102="u",CONCATENATE(MONTH(F102),".",DAY(F102)),"")</f>
        <v/>
      </c>
      <c r="C102" s="17" t="str">
        <f aca="false">CONCATENATE(E102," ",TEXT($L$3-YEAR(F102),0))</f>
        <v> 106</v>
      </c>
      <c r="D102" s="18"/>
      <c r="E102" s="26"/>
      <c r="F102" s="21"/>
      <c r="G102" s="21"/>
      <c r="H102" s="11" t="n">
        <f aca="false">H101+1</f>
        <v>47</v>
      </c>
      <c r="K102" s="47"/>
      <c r="L102" s="31"/>
    </row>
    <row r="103" customFormat="false" ht="12.75" hidden="false" customHeight="false" outlineLevel="0" collapsed="false">
      <c r="B103" s="48"/>
      <c r="C103" s="17" t="str">
        <f aca="false">CONCATENATE(E103," ",TEXT($L$3-YEAR(F103),0))</f>
        <v> 106</v>
      </c>
      <c r="D103" s="49"/>
      <c r="E103" s="19"/>
      <c r="F103" s="20"/>
      <c r="G103" s="20"/>
      <c r="H103" s="50"/>
      <c r="J103" s="47"/>
      <c r="K103" s="47"/>
      <c r="L103" s="31"/>
    </row>
    <row r="104" customFormat="false" ht="12.75" hidden="false" customHeight="false" outlineLevel="0" collapsed="false">
      <c r="B104" s="16"/>
      <c r="C104" s="51"/>
      <c r="D104" s="51"/>
      <c r="E104" s="52"/>
      <c r="F104" s="53"/>
      <c r="G104" s="53"/>
      <c r="H104" s="54"/>
      <c r="K104" s="47"/>
      <c r="L104" s="31"/>
    </row>
    <row r="105" customFormat="false" ht="12.75" hidden="false" customHeight="false" outlineLevel="0" collapsed="false">
      <c r="J105" s="47"/>
      <c r="K105" s="47"/>
      <c r="L105" s="31"/>
    </row>
    <row r="106" customFormat="false" ht="12.75" hidden="false" customHeight="false" outlineLevel="0" collapsed="false">
      <c r="J106" s="31"/>
      <c r="K106" s="47"/>
      <c r="L106" s="31"/>
    </row>
    <row r="107" customFormat="false" ht="12.75" hidden="false" customHeight="false" outlineLevel="0" collapsed="false">
      <c r="J107" s="31"/>
      <c r="K107" s="47"/>
    </row>
    <row r="108" customFormat="false" ht="12.75" hidden="false" customHeight="false" outlineLevel="0" collapsed="false">
      <c r="J108" s="31"/>
      <c r="K10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 -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C9" activeCellId="0" sqref="B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0" width="3.7"/>
    <col collapsed="false" customWidth="true" hidden="false" outlineLevel="0" max="3" min="3" style="4" width="2.7"/>
    <col collapsed="false" customWidth="true" hidden="false" outlineLevel="0" max="4" min="4" style="4" width="13.7"/>
    <col collapsed="false" customWidth="true" hidden="false" outlineLevel="0" max="5" min="5" style="55" width="2.7"/>
    <col collapsed="false" customWidth="true" hidden="false" outlineLevel="0" max="6" min="6" style="0" width="3.7"/>
    <col collapsed="false" customWidth="true" hidden="false" outlineLevel="0" max="7" min="7" style="4" width="2.7"/>
    <col collapsed="false" customWidth="true" hidden="false" outlineLevel="0" max="8" min="8" style="4" width="13.7"/>
    <col collapsed="false" customWidth="true" hidden="false" outlineLevel="0" max="9" min="9" style="56" width="2.7"/>
    <col collapsed="false" customWidth="true" hidden="false" outlineLevel="0" max="10" min="10" style="0" width="3.7"/>
    <col collapsed="false" customWidth="true" hidden="false" outlineLevel="0" max="11" min="11" style="57" width="2.7"/>
    <col collapsed="false" customWidth="true" hidden="false" outlineLevel="0" max="12" min="12" style="57" width="13.7"/>
    <col collapsed="false" customWidth="true" hidden="false" outlineLevel="0" max="13" min="13" style="56" width="2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13.7"/>
    <col collapsed="false" customWidth="true" hidden="false" outlineLevel="0" max="17" min="17" style="56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13.7"/>
    <col collapsed="false" customWidth="true" hidden="false" outlineLevel="0" max="21" min="21" style="56" width="2.7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13.7"/>
    <col collapsed="false" customWidth="true" hidden="false" outlineLevel="0" max="25" min="25" style="0" width="2.7"/>
    <col collapsed="false" customWidth="true" hidden="false" outlineLevel="0" max="27" min="26" style="0" width="1.7"/>
    <col collapsed="false" customWidth="true" hidden="false" outlineLevel="0" max="28" min="28" style="0" width="3.7"/>
    <col collapsed="false" customWidth="true" hidden="false" outlineLevel="0" max="29" min="29" style="0" width="2.7"/>
    <col collapsed="false" customWidth="true" hidden="false" outlineLevel="0" max="30" min="30" style="0" width="13.7"/>
    <col collapsed="false" customWidth="true" hidden="false" outlineLevel="0" max="31" min="31" style="0" width="2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13.7"/>
    <col collapsed="false" customWidth="true" hidden="false" outlineLevel="0" max="35" min="35" style="0" width="2.7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13.7"/>
    <col collapsed="false" customWidth="true" hidden="false" outlineLevel="0" max="39" min="39" style="0" width="2.7"/>
    <col collapsed="false" customWidth="true" hidden="false" outlineLevel="0" max="40" min="40" style="0" width="3.7"/>
    <col collapsed="false" customWidth="true" hidden="false" outlineLevel="0" max="41" min="41" style="0" width="2.7"/>
    <col collapsed="false" customWidth="true" hidden="false" outlineLevel="0" max="42" min="42" style="0" width="13.7"/>
    <col collapsed="false" customWidth="true" hidden="false" outlineLevel="0" max="43" min="43" style="0" width="2.7"/>
    <col collapsed="false" customWidth="true" hidden="false" outlineLevel="0" max="44" min="44" style="0" width="3.7"/>
    <col collapsed="false" customWidth="true" hidden="false" outlineLevel="0" max="45" min="45" style="0" width="2.7"/>
    <col collapsed="false" customWidth="true" hidden="false" outlineLevel="0" max="46" min="46" style="0" width="13.7"/>
    <col collapsed="false" customWidth="true" hidden="false" outlineLevel="0" max="47" min="47" style="0" width="2.7"/>
    <col collapsed="false" customWidth="true" hidden="false" outlineLevel="0" max="48" min="48" style="0" width="3.7"/>
    <col collapsed="false" customWidth="true" hidden="false" outlineLevel="0" max="49" min="49" style="0" width="2.7"/>
    <col collapsed="false" customWidth="true" hidden="false" outlineLevel="0" max="50" min="50" style="0" width="13.7"/>
    <col collapsed="false" customWidth="true" hidden="false" outlineLevel="0" max="51" min="51" style="0" width="2.7"/>
    <col collapsed="false" customWidth="true" hidden="false" outlineLevel="0" max="52" min="52" style="0" width="1.7"/>
  </cols>
  <sheetData>
    <row r="1" s="62" customFormat="true" ht="8.25" hidden="false" customHeight="false" outlineLevel="0" collapsed="false">
      <c r="A1" s="58"/>
      <c r="B1" s="59"/>
      <c r="C1" s="58"/>
      <c r="D1" s="58"/>
      <c r="E1" s="60"/>
      <c r="F1" s="59"/>
      <c r="G1" s="58"/>
      <c r="H1" s="58"/>
      <c r="I1" s="59"/>
      <c r="J1" s="59"/>
      <c r="K1" s="61"/>
      <c r="L1" s="61"/>
      <c r="M1" s="59"/>
      <c r="N1" s="59"/>
      <c r="O1" s="58"/>
      <c r="P1" s="59"/>
      <c r="Q1" s="59"/>
      <c r="R1" s="59"/>
      <c r="S1" s="58"/>
      <c r="T1" s="59"/>
      <c r="U1" s="59"/>
      <c r="V1" s="59"/>
      <c r="W1" s="58"/>
      <c r="X1" s="59"/>
      <c r="Y1" s="59"/>
      <c r="Z1" s="59"/>
      <c r="AA1" s="58"/>
      <c r="AB1" s="59"/>
      <c r="AC1" s="58"/>
      <c r="AD1" s="59"/>
      <c r="AE1" s="60"/>
      <c r="AF1" s="59"/>
      <c r="AG1" s="58"/>
      <c r="AH1" s="59"/>
      <c r="AI1" s="59"/>
      <c r="AJ1" s="59"/>
      <c r="AK1" s="58"/>
      <c r="AL1" s="59"/>
      <c r="AM1" s="59"/>
      <c r="AN1" s="59"/>
      <c r="AO1" s="58"/>
      <c r="AP1" s="59"/>
      <c r="AQ1" s="59"/>
      <c r="AR1" s="59"/>
      <c r="AS1" s="58"/>
      <c r="AT1" s="59"/>
      <c r="AU1" s="59"/>
      <c r="AV1" s="59"/>
      <c r="AW1" s="58"/>
      <c r="AX1" s="59"/>
      <c r="AY1" s="59"/>
      <c r="AZ1" s="59"/>
    </row>
    <row r="2" s="62" customFormat="true" ht="8.25" hidden="false" customHeight="false" outlineLevel="0" collapsed="false">
      <c r="A2" s="58"/>
      <c r="B2" s="63"/>
      <c r="C2" s="64"/>
      <c r="D2" s="64"/>
      <c r="E2" s="65"/>
      <c r="F2" s="63"/>
      <c r="G2" s="64"/>
      <c r="H2" s="64"/>
      <c r="I2" s="63"/>
      <c r="J2" s="63"/>
      <c r="K2" s="66"/>
      <c r="L2" s="66"/>
      <c r="M2" s="63"/>
      <c r="N2" s="63"/>
      <c r="O2" s="64"/>
      <c r="P2" s="63"/>
      <c r="Q2" s="63"/>
      <c r="R2" s="63"/>
      <c r="S2" s="64"/>
      <c r="T2" s="63"/>
      <c r="U2" s="63"/>
      <c r="V2" s="63"/>
      <c r="W2" s="64"/>
      <c r="X2" s="63"/>
      <c r="Y2" s="63"/>
      <c r="Z2" s="59"/>
      <c r="AA2" s="58"/>
      <c r="AB2" s="63"/>
      <c r="AC2" s="64"/>
      <c r="AD2" s="63"/>
      <c r="AE2" s="65"/>
      <c r="AF2" s="63"/>
      <c r="AG2" s="64"/>
      <c r="AH2" s="63"/>
      <c r="AI2" s="63"/>
      <c r="AJ2" s="63"/>
      <c r="AK2" s="64"/>
      <c r="AL2" s="63"/>
      <c r="AM2" s="63"/>
      <c r="AN2" s="63"/>
      <c r="AO2" s="64"/>
      <c r="AP2" s="63"/>
      <c r="AQ2" s="63"/>
      <c r="AR2" s="63"/>
      <c r="AS2" s="64"/>
      <c r="AT2" s="63"/>
      <c r="AU2" s="63"/>
      <c r="AV2" s="63"/>
      <c r="AW2" s="64"/>
      <c r="AX2" s="63"/>
      <c r="AY2" s="63"/>
      <c r="AZ2" s="59"/>
    </row>
    <row r="3" s="68" customFormat="true" ht="33.75" hidden="false" customHeight="false" outlineLevel="0" collapsed="false">
      <c r="A3" s="67"/>
      <c r="C3" s="69"/>
      <c r="D3" s="70" t="n">
        <f aca="false">'Data inn'!L3</f>
        <v>2005</v>
      </c>
      <c r="E3" s="71"/>
      <c r="G3" s="69"/>
      <c r="H3" s="69"/>
      <c r="K3" s="72"/>
      <c r="L3" s="72"/>
      <c r="N3" s="69" t="str">
        <f aca="false">'Data inn'!L4</f>
        <v>Fødselsdagskalender</v>
      </c>
      <c r="O3" s="69"/>
      <c r="S3" s="69"/>
      <c r="W3" s="69"/>
      <c r="X3" s="73" t="str">
        <f aca="false">'Data inn'!L5</f>
        <v>Finstad</v>
      </c>
      <c r="Z3" s="74"/>
      <c r="AA3" s="67"/>
      <c r="AC3" s="69"/>
      <c r="AD3" s="70" t="n">
        <f aca="false">D3</f>
        <v>2005</v>
      </c>
      <c r="AE3" s="71"/>
      <c r="AG3" s="69"/>
      <c r="AK3" s="69"/>
      <c r="AN3" s="69" t="str">
        <f aca="false">N3</f>
        <v>Fødselsdagskalender</v>
      </c>
      <c r="AO3" s="69"/>
      <c r="AS3" s="69"/>
      <c r="AW3" s="69"/>
      <c r="AX3" s="73" t="str">
        <f aca="false">X3</f>
        <v>Finstad</v>
      </c>
      <c r="AZ3" s="74"/>
    </row>
    <row r="4" s="76" customFormat="true" ht="12.75" hidden="false" customHeight="false" outlineLevel="0" collapsed="false">
      <c r="A4" s="75"/>
      <c r="C4" s="10"/>
      <c r="D4" s="10"/>
      <c r="E4" s="77"/>
      <c r="G4" s="10"/>
      <c r="H4" s="10"/>
      <c r="K4" s="78"/>
      <c r="L4" s="78"/>
      <c r="O4" s="10"/>
      <c r="S4" s="10"/>
      <c r="W4" s="10"/>
      <c r="Z4" s="79"/>
      <c r="AA4" s="75"/>
      <c r="AC4" s="10"/>
      <c r="AE4" s="77"/>
      <c r="AG4" s="10"/>
      <c r="AK4" s="10"/>
      <c r="AO4" s="10"/>
      <c r="AS4" s="10"/>
      <c r="AW4" s="10"/>
      <c r="AZ4" s="79"/>
      <c r="BB4" s="80" t="str">
        <f aca="false">CONCATENATE(MONTH(BD4),".",DAY(BD4))</f>
        <v>1.1</v>
      </c>
      <c r="BC4" s="81" t="b">
        <f aca="false">TRUE()</f>
        <v>1</v>
      </c>
      <c r="BD4" s="82" t="n">
        <v>36892</v>
      </c>
      <c r="BE4" s="83" t="s">
        <v>37</v>
      </c>
    </row>
    <row r="5" s="56" customFormat="true" ht="12.75" hidden="false" customHeight="false" outlineLevel="0" collapsed="false">
      <c r="A5" s="84"/>
      <c r="B5" s="85"/>
      <c r="C5" s="84"/>
      <c r="D5" s="84"/>
      <c r="E5" s="86"/>
      <c r="F5" s="85"/>
      <c r="G5" s="84"/>
      <c r="H5" s="84"/>
      <c r="I5" s="85"/>
      <c r="J5" s="85"/>
      <c r="K5" s="87"/>
      <c r="L5" s="87"/>
      <c r="M5" s="85"/>
      <c r="N5" s="85"/>
      <c r="O5" s="84"/>
      <c r="P5" s="85"/>
      <c r="Q5" s="85"/>
      <c r="R5" s="85"/>
      <c r="S5" s="84"/>
      <c r="T5" s="85"/>
      <c r="U5" s="85"/>
      <c r="V5" s="85"/>
      <c r="W5" s="84"/>
      <c r="X5" s="85"/>
      <c r="Y5" s="85"/>
      <c r="Z5" s="85"/>
      <c r="AA5" s="84"/>
      <c r="AB5" s="85"/>
      <c r="AC5" s="84"/>
      <c r="AD5" s="85"/>
      <c r="AE5" s="86"/>
      <c r="AF5" s="85"/>
      <c r="AG5" s="84"/>
      <c r="AH5" s="85"/>
      <c r="AI5" s="85"/>
      <c r="AJ5" s="85"/>
      <c r="AK5" s="84"/>
      <c r="AL5" s="85"/>
      <c r="AM5" s="85"/>
      <c r="AN5" s="85"/>
      <c r="AO5" s="84"/>
      <c r="AP5" s="85"/>
      <c r="AQ5" s="85"/>
      <c r="AR5" s="85"/>
      <c r="AS5" s="84"/>
      <c r="AT5" s="85"/>
      <c r="AU5" s="85"/>
      <c r="AV5" s="85"/>
      <c r="AW5" s="84"/>
      <c r="AX5" s="85"/>
      <c r="AY5" s="85"/>
      <c r="AZ5" s="85"/>
      <c r="BB5" s="80" t="str">
        <f aca="false">CONCATENATE(MONTH(BD5),".",DAY(BD5))</f>
        <v>5.1</v>
      </c>
      <c r="BC5" s="81" t="b">
        <f aca="false">TRUE()</f>
        <v>1</v>
      </c>
      <c r="BD5" s="82" t="n">
        <v>37012</v>
      </c>
      <c r="BE5" s="83" t="s">
        <v>38</v>
      </c>
    </row>
    <row r="6" s="92" customFormat="true" ht="15.75" hidden="false" customHeight="false" outlineLevel="0" collapsed="false">
      <c r="A6" s="88"/>
      <c r="B6" s="88"/>
      <c r="C6" s="88"/>
      <c r="D6" s="89" t="str">
        <f aca="false">VLOOKUP(B41,Dager!$A$9:$B$20,2,1)</f>
        <v>Januar</v>
      </c>
      <c r="E6" s="89"/>
      <c r="F6" s="89"/>
      <c r="G6" s="89"/>
      <c r="H6" s="89" t="str">
        <f aca="false">VLOOKUP(F41,Dager!$A$9:$B$20,2,1)</f>
        <v>Februar</v>
      </c>
      <c r="I6" s="89"/>
      <c r="J6" s="89"/>
      <c r="K6" s="90"/>
      <c r="L6" s="90" t="str">
        <f aca="false">VLOOKUP(J41,Dager!$A$9:$B$20,2,1)</f>
        <v>Mars</v>
      </c>
      <c r="M6" s="89"/>
      <c r="N6" s="89"/>
      <c r="O6" s="89"/>
      <c r="P6" s="89" t="str">
        <f aca="false">VLOOKUP(N41,Dager!$A$9:$B$20,2,1)</f>
        <v>April</v>
      </c>
      <c r="Q6" s="89"/>
      <c r="R6" s="89"/>
      <c r="S6" s="89"/>
      <c r="T6" s="89" t="str">
        <f aca="false">VLOOKUP(R41,Dager!$A$9:$B$20,2,1)</f>
        <v>Mai</v>
      </c>
      <c r="U6" s="89"/>
      <c r="V6" s="89"/>
      <c r="W6" s="89"/>
      <c r="X6" s="89" t="str">
        <f aca="false">VLOOKUP(V41,Dager!$A$9:$B$20,2,1)</f>
        <v>Juni</v>
      </c>
      <c r="Y6" s="91"/>
      <c r="Z6" s="88"/>
      <c r="AA6" s="88"/>
      <c r="AB6" s="88"/>
      <c r="AC6" s="88"/>
      <c r="AD6" s="89" t="str">
        <f aca="false">VLOOKUP(AB41,Dager!$A$9:$B$20,2,1)</f>
        <v>Juli</v>
      </c>
      <c r="AE6" s="89"/>
      <c r="AF6" s="89"/>
      <c r="AG6" s="89"/>
      <c r="AH6" s="89" t="str">
        <f aca="false">VLOOKUP(AF41,Dager!$A$9:$B$20,2,1)</f>
        <v>August</v>
      </c>
      <c r="AI6" s="89"/>
      <c r="AJ6" s="89"/>
      <c r="AK6" s="89"/>
      <c r="AL6" s="89" t="str">
        <f aca="false">VLOOKUP(AJ41,Dager!$A$9:$B$20,2,1)</f>
        <v>September</v>
      </c>
      <c r="AM6" s="89"/>
      <c r="AN6" s="89"/>
      <c r="AO6" s="89"/>
      <c r="AP6" s="89" t="str">
        <f aca="false">VLOOKUP(AN41,Dager!$A$9:$B$20,2,1)</f>
        <v>Oktober</v>
      </c>
      <c r="AQ6" s="89"/>
      <c r="AR6" s="89"/>
      <c r="AS6" s="89"/>
      <c r="AT6" s="89" t="str">
        <f aca="false">VLOOKUP(AR41,Dager!$A$9:$B$20,2,1)</f>
        <v>November</v>
      </c>
      <c r="AU6" s="89"/>
      <c r="AV6" s="89"/>
      <c r="AW6" s="89"/>
      <c r="AX6" s="89" t="str">
        <f aca="false">VLOOKUP(AV41,Dager!$A$9:$B$20,2,1)</f>
        <v>Desember</v>
      </c>
      <c r="AY6" s="91"/>
      <c r="AZ6" s="88"/>
      <c r="BB6" s="80" t="str">
        <f aca="false">CONCATENATE(MONTH(BD6),".",DAY(BD6))</f>
        <v>5.17</v>
      </c>
      <c r="BC6" s="81" t="b">
        <f aca="false">TRUE()</f>
        <v>1</v>
      </c>
      <c r="BD6" s="82" t="n">
        <v>37028</v>
      </c>
      <c r="BE6" s="83" t="s">
        <v>39</v>
      </c>
    </row>
    <row r="7" customFormat="false" ht="12.75" hidden="false" customHeight="false" outlineLevel="0" collapsed="false">
      <c r="A7" s="93"/>
      <c r="B7" s="94"/>
      <c r="C7" s="93"/>
      <c r="D7" s="93"/>
      <c r="E7" s="86"/>
      <c r="F7" s="94"/>
      <c r="G7" s="93"/>
      <c r="H7" s="93"/>
      <c r="I7" s="85"/>
      <c r="J7" s="94"/>
      <c r="K7" s="95"/>
      <c r="L7" s="95"/>
      <c r="M7" s="85"/>
      <c r="N7" s="94"/>
      <c r="O7" s="93"/>
      <c r="P7" s="94"/>
      <c r="Q7" s="85"/>
      <c r="R7" s="94"/>
      <c r="S7" s="93"/>
      <c r="T7" s="94"/>
      <c r="U7" s="85"/>
      <c r="V7" s="94"/>
      <c r="W7" s="93"/>
      <c r="X7" s="94"/>
      <c r="Y7" s="85"/>
      <c r="Z7" s="94"/>
      <c r="AA7" s="93"/>
      <c r="AB7" s="94"/>
      <c r="AC7" s="93"/>
      <c r="AD7" s="94"/>
      <c r="AE7" s="86"/>
      <c r="AF7" s="94"/>
      <c r="AG7" s="93"/>
      <c r="AH7" s="94"/>
      <c r="AI7" s="85"/>
      <c r="AJ7" s="94"/>
      <c r="AK7" s="93"/>
      <c r="AL7" s="94"/>
      <c r="AM7" s="85"/>
      <c r="AN7" s="94"/>
      <c r="AO7" s="93"/>
      <c r="AP7" s="94"/>
      <c r="AQ7" s="85"/>
      <c r="AR7" s="94"/>
      <c r="AS7" s="93"/>
      <c r="AT7" s="94"/>
      <c r="AU7" s="85"/>
      <c r="AV7" s="94"/>
      <c r="AW7" s="93"/>
      <c r="AX7" s="94"/>
      <c r="AY7" s="85"/>
      <c r="AZ7" s="94"/>
      <c r="BB7" s="80" t="str">
        <f aca="false">CONCATENATE(MONTH(BD7),".",DAY(BD7))</f>
        <v>12.25</v>
      </c>
      <c r="BC7" s="81" t="b">
        <f aca="false">TRUE()</f>
        <v>1</v>
      </c>
      <c r="BD7" s="82" t="n">
        <v>37250</v>
      </c>
      <c r="BE7" s="83" t="s">
        <v>40</v>
      </c>
    </row>
    <row r="8" customFormat="false" ht="12.75" hidden="false" customHeight="false" outlineLevel="0" collapsed="false">
      <c r="A8" s="93"/>
      <c r="B8" s="96" t="n">
        <v>1</v>
      </c>
      <c r="C8" s="97" t="e">
        <f aca="false">VLOOKUP(WEEKDAY(CONCATENATE(B8,".",B$41,".",$D$3),2),Dager!$A$1:$B$7,2,1)</f>
        <v>#VALUE!</v>
      </c>
      <c r="D8" s="97" t="str">
        <f aca="false">IF(ISNA(VLOOKUP(CONCATENATE(B$41,".",B8),'Data inn'!$B$2:$C$104,2,FALSE()))," ",(VLOOKUP(CONCATENATE(B$41,".",B8),'Data inn'!$B$2:$C$104,2,FALSE())))</f>
        <v> </v>
      </c>
      <c r="E8" s="96" t="e">
        <f aca="false">IF(OR(C8="F",C8="L",C8="S")," ",1)</f>
        <v>#VALUE!</v>
      </c>
      <c r="F8" s="98" t="n">
        <v>1</v>
      </c>
      <c r="G8" s="97" t="e">
        <f aca="false">VLOOKUP(WEEKDAY(CONCATENATE(F8,".",F$41,".",$D$3),2),Dager!$A$1:$B$7,2,1)</f>
        <v>#VALUE!</v>
      </c>
      <c r="H8" s="97" t="str">
        <f aca="false">IF(ISNA(VLOOKUP(CONCATENATE(F$41,".",F8),'Data inn'!$B$2:$C$104,2,FALSE()))," ",(VLOOKUP(CONCATENATE(F$41,".",F8),'Data inn'!$B$2:$C$104,2,FALSE())))</f>
        <v> </v>
      </c>
      <c r="I8" s="96" t="e">
        <f aca="false">IF(G8="M",MAX(E$8:E$38)+1," ")</f>
        <v>#VALUE!</v>
      </c>
      <c r="J8" s="98" t="n">
        <v>1</v>
      </c>
      <c r="K8" s="97" t="e">
        <f aca="false">VLOOKUP(WEEKDAY(CONCATENATE(J8,".",J$41,".",$D$3),2),Dager!$A$1:$B$7,2,1)</f>
        <v>#VALUE!</v>
      </c>
      <c r="L8" s="97" t="str">
        <f aca="false">IF(ISNA(VLOOKUP(CONCATENATE(J$41,".",J8),'Data inn'!$B$2:$C$104,2,FALSE()))," ",(VLOOKUP(CONCATENATE(J$41,".",J8),'Data inn'!$B$2:$C$104,2,FALSE())))</f>
        <v> </v>
      </c>
      <c r="M8" s="96" t="e">
        <f aca="false">IF(K8="M",MAX(I$8:I$38)+1," ")</f>
        <v>#VALUE!</v>
      </c>
      <c r="N8" s="98" t="n">
        <v>1</v>
      </c>
      <c r="O8" s="97" t="e">
        <f aca="false">VLOOKUP(WEEKDAY(CONCATENATE(N8,".",N$41,".",$D$3),2),Dager!$A$1:$B$7,2,1)</f>
        <v>#VALUE!</v>
      </c>
      <c r="P8" s="97" t="str">
        <f aca="false">IF(ISNA(VLOOKUP(CONCATENATE(N$41,".",N8),'Data inn'!$B$2:$C$104,2,FALSE()))," ",(VLOOKUP(CONCATENATE(N$41,".",N8),'Data inn'!$B$2:$C$104,2,FALSE())))</f>
        <v> </v>
      </c>
      <c r="Q8" s="96" t="e">
        <f aca="false">IF(O8="M",MAX(M$8:M$38)+1," ")</f>
        <v>#VALUE!</v>
      </c>
      <c r="R8" s="98" t="n">
        <v>1</v>
      </c>
      <c r="S8" s="97" t="e">
        <f aca="false">VLOOKUP(WEEKDAY(CONCATENATE(R8,".",R$41,".",$D$3),2),Dager!$A$1:$B$7,2,1)</f>
        <v>#VALUE!</v>
      </c>
      <c r="T8" s="97" t="str">
        <f aca="false">IF(ISNA(VLOOKUP(CONCATENATE(R$41,".",R8),'Data inn'!$B$2:$C$104,2,FALSE()))," ",(VLOOKUP(CONCATENATE(R$41,".",R8),'Data inn'!$B$2:$C$104,2,FALSE())))</f>
        <v> </v>
      </c>
      <c r="U8" s="96" t="e">
        <f aca="false">IF(S8="M",MAX(Q$8:Q$38)+1," ")</f>
        <v>#VALUE!</v>
      </c>
      <c r="V8" s="98" t="n">
        <v>1</v>
      </c>
      <c r="W8" s="97" t="e">
        <f aca="false">VLOOKUP(WEEKDAY(CONCATENATE(V8,".",V$41,".",$D$3),2),Dager!$A$1:$B$7,2,1)</f>
        <v>#VALUE!</v>
      </c>
      <c r="X8" s="97" t="str">
        <f aca="false">IF(ISNA(VLOOKUP(CONCATENATE(V$41,".",V8),'Data inn'!$B$2:$C$104,2,FALSE()))," ",(VLOOKUP(CONCATENATE(V$41,".",V8),'Data inn'!$B$2:$C$104,2,FALSE())))</f>
        <v> </v>
      </c>
      <c r="Y8" s="96" t="e">
        <f aca="false">IF(W8="M",MAX(U$8:U$38)+1," ")</f>
        <v>#VALUE!</v>
      </c>
      <c r="Z8" s="94"/>
      <c r="AA8" s="93"/>
      <c r="AB8" s="96" t="n">
        <v>1</v>
      </c>
      <c r="AC8" s="97" t="e">
        <f aca="false">VLOOKUP(WEEKDAY(CONCATENATE(AB8,".",AB$41,".",$D$3),2),Dager!$A$1:$B$7,2,1)</f>
        <v>#VALUE!</v>
      </c>
      <c r="AD8" s="97" t="str">
        <f aca="false">IF(ISNA(VLOOKUP(CONCATENATE(AB$41,".",AB8),'Data inn'!$B$2:$C$104,2,FALSE()))," ",(VLOOKUP(CONCATENATE(AB$41,".",AB8),'Data inn'!$B$2:$C$104,2,FALSE())))</f>
        <v> </v>
      </c>
      <c r="AE8" s="96" t="e">
        <f aca="false">IF(AC8="M",MAX(Y$8:Y38)+1," ")</f>
        <v>#VALUE!</v>
      </c>
      <c r="AF8" s="98" t="n">
        <v>1</v>
      </c>
      <c r="AG8" s="97" t="e">
        <f aca="false">VLOOKUP(WEEKDAY(CONCATENATE(AF8,".",AF$41,".",$D$3),2),Dager!$A$1:$B$7,2,1)</f>
        <v>#VALUE!</v>
      </c>
      <c r="AH8" s="97" t="str">
        <f aca="false">IF(ISNA(VLOOKUP(CONCATENATE(AF$41,".",AF8),'Data inn'!$B$2:$C$104,2,FALSE()))," ",(VLOOKUP(CONCATENATE(AF$41,".",AF8),'Data inn'!$B$2:$C$104,2,FALSE())))</f>
        <v> </v>
      </c>
      <c r="AI8" s="96" t="e">
        <f aca="false">IF(AG8="M",MAX(AE$8:AE$38)+1," ")</f>
        <v>#VALUE!</v>
      </c>
      <c r="AJ8" s="98" t="n">
        <v>1</v>
      </c>
      <c r="AK8" s="97" t="e">
        <f aca="false">VLOOKUP(WEEKDAY(CONCATENATE(AJ8,".",AJ$41,".",$D$3),2),Dager!$A$1:$B$7,2,1)</f>
        <v>#VALUE!</v>
      </c>
      <c r="AL8" s="97" t="str">
        <f aca="false">IF(ISNA(VLOOKUP(CONCATENATE(AJ$41,".",AJ8),'Data inn'!$B$2:$C$104,2,FALSE()))," ",(VLOOKUP(CONCATENATE(AJ$41,".",AJ8),'Data inn'!$B$2:$C$104,2,FALSE())))</f>
        <v> </v>
      </c>
      <c r="AM8" s="96" t="e">
        <f aca="false">IF(AK8="M",MAX(AI$8:AI$38)+1," ")</f>
        <v>#VALUE!</v>
      </c>
      <c r="AN8" s="98" t="n">
        <v>1</v>
      </c>
      <c r="AO8" s="97" t="e">
        <f aca="false">VLOOKUP(WEEKDAY(CONCATENATE(AN8,".",AN$41,".",$D$3),2),Dager!$A$1:$B$7,2,1)</f>
        <v>#VALUE!</v>
      </c>
      <c r="AP8" s="97" t="str">
        <f aca="false">IF(ISNA(VLOOKUP(CONCATENATE(AN$41,".",AN8),'Data inn'!$B$2:$C$104,2,FALSE()))," ",(VLOOKUP(CONCATENATE(AN$41,".",AN8),'Data inn'!$B$2:$C$104,2,FALSE())))</f>
        <v> </v>
      </c>
      <c r="AQ8" s="96" t="e">
        <f aca="false">IF(AO8="M",MAX(AM$8:AM$38)+1," ")</f>
        <v>#VALUE!</v>
      </c>
      <c r="AR8" s="98" t="n">
        <v>1</v>
      </c>
      <c r="AS8" s="97" t="e">
        <f aca="false">VLOOKUP(WEEKDAY(CONCATENATE(AR8,".",AR$41,".",$D$3),2),Dager!$A$1:$B$7,2,1)</f>
        <v>#VALUE!</v>
      </c>
      <c r="AT8" s="97" t="str">
        <f aca="false">IF(ISNA(VLOOKUP(CONCATENATE(AR$41,".",AR8),'Data inn'!$B$2:$C$104,2,FALSE()))," ",(VLOOKUP(CONCATENATE(AR$41,".",AR8),'Data inn'!$B$2:$C$104,2,FALSE())))</f>
        <v> </v>
      </c>
      <c r="AU8" s="96" t="e">
        <f aca="false">IF(AS8="M",MAX(AQ$8:AQ$38)+1," ")</f>
        <v>#VALUE!</v>
      </c>
      <c r="AV8" s="98" t="n">
        <v>1</v>
      </c>
      <c r="AW8" s="97" t="e">
        <f aca="false">VLOOKUP(WEEKDAY(CONCATENATE(AV8,".",AV$41,".",$D$3),2),Dager!$A$1:$B$7,2,1)</f>
        <v>#VALUE!</v>
      </c>
      <c r="AX8" s="97" t="str">
        <f aca="false">IF(ISNA(VLOOKUP(CONCATENATE(AV$41,".",AV8),'Data inn'!$B$2:$C$104,2,FALSE()))," ",(VLOOKUP(CONCATENATE(AV$41,".",AV8),'Data inn'!$B$2:$C$104,2,FALSE())))</f>
        <v> </v>
      </c>
      <c r="AY8" s="96" t="e">
        <f aca="false">IF(AW8="M",MAX(AU$8:AU$38)+1," ")</f>
        <v>#VALUE!</v>
      </c>
      <c r="AZ8" s="94"/>
      <c r="BB8" s="80" t="str">
        <f aca="false">CONCATENATE(MONTH(BD8),".",DAY(BD8))</f>
        <v>12.26</v>
      </c>
      <c r="BC8" s="81" t="b">
        <f aca="false">TRUE()</f>
        <v>1</v>
      </c>
      <c r="BD8" s="82" t="n">
        <v>37251</v>
      </c>
      <c r="BE8" s="83" t="s">
        <v>41</v>
      </c>
    </row>
    <row r="9" customFormat="false" ht="12.75" hidden="false" customHeight="false" outlineLevel="0" collapsed="false">
      <c r="A9" s="93"/>
      <c r="B9" s="96" t="n">
        <f aca="false">B8+1</f>
        <v>2</v>
      </c>
      <c r="C9" s="97" t="e">
        <f aca="false">VLOOKUP(WEEKDAY(CONCATENATE(B9,".",B$41,".",$D$3),2),Dager!$A$1:$B$7,2,1)</f>
        <v>#VALUE!</v>
      </c>
      <c r="D9" s="97" t="str">
        <f aca="false">IF(ISNA(VLOOKUP(CONCATENATE(B$41,".",B9),'Data inn'!$B$2:$C$104,2,FALSE()))," ",(VLOOKUP(CONCATENATE(B$41,".",B9),'Data inn'!$B$2:$C$104,2,FALSE())))</f>
        <v> </v>
      </c>
      <c r="E9" s="96" t="e">
        <f aca="false">IF(C9="M",COUNT(E$8:E8)+1," ")</f>
        <v>#VALUE!</v>
      </c>
      <c r="F9" s="98" t="n">
        <f aca="false">F8+1</f>
        <v>2</v>
      </c>
      <c r="G9" s="97" t="e">
        <f aca="false">VLOOKUP(WEEKDAY(CONCATENATE(F9,".",F$41,".",$D$3),2),Dager!$A$1:$B$7,2,1)</f>
        <v>#VALUE!</v>
      </c>
      <c r="H9" s="97" t="str">
        <f aca="false">IF(ISNA(VLOOKUP(CONCATENATE(F$41,".",F9),'Data inn'!$B$2:$C$104,2,FALSE()))," ",(VLOOKUP(CONCATENATE(F$41,".",F9),'Data inn'!$B$2:$C$104,2,FALSE())))</f>
        <v> </v>
      </c>
      <c r="I9" s="96" t="e">
        <f aca="false">IF(G9="M",MAX(E$8:E$38)+COUNT(I8:I$8)+1," ")</f>
        <v>#VALUE!</v>
      </c>
      <c r="J9" s="98" t="n">
        <f aca="false">J8+1</f>
        <v>2</v>
      </c>
      <c r="K9" s="97" t="e">
        <f aca="false">VLOOKUP(WEEKDAY(CONCATENATE(J9,".",J$41,".",$D$3),2),Dager!$A$1:$B$7,2,1)</f>
        <v>#VALUE!</v>
      </c>
      <c r="L9" s="97" t="str">
        <f aca="false">IF(ISNA(VLOOKUP(CONCATENATE(J$41,".",J9),'Data inn'!$B$2:$C$104,2,FALSE()))," ",(VLOOKUP(CONCATENATE(J$41,".",J9),'Data inn'!$B$2:$C$104,2,FALSE())))</f>
        <v> </v>
      </c>
      <c r="M9" s="96" t="e">
        <f aca="false">IF(K9="M",MAX(I$8:I$38)+COUNT(M8:M$8)+1," ")</f>
        <v>#VALUE!</v>
      </c>
      <c r="N9" s="98" t="n">
        <f aca="false">N8+1</f>
        <v>2</v>
      </c>
      <c r="O9" s="97" t="e">
        <f aca="false">VLOOKUP(WEEKDAY(CONCATENATE(N9,".",N$41,".",$D$3),2),Dager!$A$1:$B$7,2,1)</f>
        <v>#VALUE!</v>
      </c>
      <c r="P9" s="97" t="str">
        <f aca="false">IF(ISNA(VLOOKUP(CONCATENATE(N$41,".",N9),'Data inn'!$B$2:$C$104,2,FALSE()))," ",(VLOOKUP(CONCATENATE(N$41,".",N9),'Data inn'!$B$2:$C$104,2,FALSE())))</f>
        <v> </v>
      </c>
      <c r="Q9" s="96" t="e">
        <f aca="false">IF(O9="M",MAX(M$8:M$38)+COUNT(Q8:Q$8)+1," ")</f>
        <v>#VALUE!</v>
      </c>
      <c r="R9" s="98" t="n">
        <f aca="false">R8+1</f>
        <v>2</v>
      </c>
      <c r="S9" s="97" t="e">
        <f aca="false">VLOOKUP(WEEKDAY(CONCATENATE(R9,".",R$41,".",$D$3),2),Dager!$A$1:$B$7,2,1)</f>
        <v>#VALUE!</v>
      </c>
      <c r="T9" s="97" t="str">
        <f aca="false">IF(ISNA(VLOOKUP(CONCATENATE(R$41,".",R9),'Data inn'!$B$2:$C$104,2,FALSE()))," ",(VLOOKUP(CONCATENATE(R$41,".",R9),'Data inn'!$B$2:$C$104,2,FALSE())))</f>
        <v> </v>
      </c>
      <c r="U9" s="96" t="e">
        <f aca="false">IF(S9="M",MAX(Q$8:Q$38)+COUNT(U8:U$8)+1," ")</f>
        <v>#VALUE!</v>
      </c>
      <c r="V9" s="98" t="n">
        <f aca="false">V8+1</f>
        <v>2</v>
      </c>
      <c r="W9" s="97" t="e">
        <f aca="false">VLOOKUP(WEEKDAY(CONCATENATE(V9,".",V$41,".",$D$3),2),Dager!$A$1:$B$7,2,1)</f>
        <v>#VALUE!</v>
      </c>
      <c r="X9" s="97" t="str">
        <f aca="false">IF(ISNA(VLOOKUP(CONCATENATE(V$41,".",V9),'Data inn'!$B$2:$C$104,2,FALSE()))," ",(VLOOKUP(CONCATENATE(V$41,".",V9),'Data inn'!$B$2:$C$104,2,FALSE())))</f>
        <v> </v>
      </c>
      <c r="Y9" s="96" t="e">
        <f aca="false">IF(W9="M",MAX(U$8:U$38)+COUNT(Y8:Y$8)+1," ")</f>
        <v>#VALUE!</v>
      </c>
      <c r="Z9" s="94"/>
      <c r="AA9" s="93"/>
      <c r="AB9" s="96" t="n">
        <f aca="false">AB8+1</f>
        <v>2</v>
      </c>
      <c r="AC9" s="97" t="e">
        <f aca="false">VLOOKUP(WEEKDAY(CONCATENATE(AB9,".",AB$41,".",$D$3),2),Dager!$A$1:$B$7,2,1)</f>
        <v>#VALUE!</v>
      </c>
      <c r="AD9" s="97" t="str">
        <f aca="false">IF(ISNA(VLOOKUP(CONCATENATE(AB$41,".",AB9),'Data inn'!$B$2:$C$104,2,FALSE()))," ",(VLOOKUP(CONCATENATE(AB$41,".",AB9),'Data inn'!$B$2:$C$104,2,FALSE())))</f>
        <v> </v>
      </c>
      <c r="AE9" s="96" t="e">
        <f aca="false">IF(AC9="M",MAX(Y$8:Y$38)+COUNT(AE8:AE$8)+1," ")</f>
        <v>#VALUE!</v>
      </c>
      <c r="AF9" s="98" t="n">
        <f aca="false">AF8+1</f>
        <v>2</v>
      </c>
      <c r="AG9" s="97" t="e">
        <f aca="false">VLOOKUP(WEEKDAY(CONCATENATE(AF9,".",AF$41,".",$D$3),2),Dager!$A$1:$B$7,2,1)</f>
        <v>#VALUE!</v>
      </c>
      <c r="AH9" s="97" t="str">
        <f aca="false">IF(ISNA(VLOOKUP(CONCATENATE(AF$41,".",AF9),'Data inn'!$B$2:$C$104,2,FALSE()))," ",(VLOOKUP(CONCATENATE(AF$41,".",AF9),'Data inn'!$B$2:$C$104,2,FALSE())))</f>
        <v> </v>
      </c>
      <c r="AI9" s="96" t="e">
        <f aca="false">IF(AG9="M",MAX(AE$8:AE$38)+COUNT(AI8:AI$8)+1," ")</f>
        <v>#VALUE!</v>
      </c>
      <c r="AJ9" s="98" t="n">
        <f aca="false">AJ8+1</f>
        <v>2</v>
      </c>
      <c r="AK9" s="97" t="e">
        <f aca="false">VLOOKUP(WEEKDAY(CONCATENATE(AJ9,".",AJ$41,".",$D$3),2),Dager!$A$1:$B$7,2,1)</f>
        <v>#VALUE!</v>
      </c>
      <c r="AL9" s="97" t="str">
        <f aca="false">IF(ISNA(VLOOKUP(CONCATENATE(AJ$41,".",AJ9),'Data inn'!$B$2:$C$104,2,FALSE()))," ",(VLOOKUP(CONCATENATE(AJ$41,".",AJ9),'Data inn'!$B$2:$C$104,2,FALSE())))</f>
        <v> </v>
      </c>
      <c r="AM9" s="96" t="e">
        <f aca="false">IF(AK9="M",MAX(AI$8:AI$38)+COUNT(AM8:AM$8)+1," ")</f>
        <v>#VALUE!</v>
      </c>
      <c r="AN9" s="98" t="n">
        <f aca="false">AN8+1</f>
        <v>2</v>
      </c>
      <c r="AO9" s="97" t="e">
        <f aca="false">VLOOKUP(WEEKDAY(CONCATENATE(AN9,".",AN$41,".",$D$3),2),Dager!$A$1:$B$7,2,1)</f>
        <v>#VALUE!</v>
      </c>
      <c r="AP9" s="97" t="str">
        <f aca="false">IF(ISNA(VLOOKUP(CONCATENATE(AN$41,".",AN9),'Data inn'!$B$2:$C$104,2,FALSE()))," ",(VLOOKUP(CONCATENATE(AN$41,".",AN9),'Data inn'!$B$2:$C$104,2,FALSE())))</f>
        <v> </v>
      </c>
      <c r="AQ9" s="96" t="e">
        <f aca="false">IF(AO9="M",MAX(AM$8:AM$38)+COUNT(AQ8:AQ$8)+1," ")</f>
        <v>#VALUE!</v>
      </c>
      <c r="AR9" s="98" t="n">
        <f aca="false">AR8+1</f>
        <v>2</v>
      </c>
      <c r="AS9" s="97" t="e">
        <f aca="false">VLOOKUP(WEEKDAY(CONCATENATE(AR9,".",AR$41,".",$D$3),2),Dager!$A$1:$B$7,2,1)</f>
        <v>#VALUE!</v>
      </c>
      <c r="AT9" s="97" t="str">
        <f aca="false">IF(ISNA(VLOOKUP(CONCATENATE(AR$41,".",AR9),'Data inn'!$B$2:$C$104,2,FALSE()))," ",(VLOOKUP(CONCATENATE(AR$41,".",AR9),'Data inn'!$B$2:$C$104,2,FALSE())))</f>
        <v> </v>
      </c>
      <c r="AU9" s="96" t="e">
        <f aca="false">IF(AS9="M",MAX(AQ$8:AQ$38)+COUNT(AU8:AU$8)+1," ")</f>
        <v>#VALUE!</v>
      </c>
      <c r="AV9" s="98" t="n">
        <f aca="false">AV8+1</f>
        <v>2</v>
      </c>
      <c r="AW9" s="97" t="e">
        <f aca="false">VLOOKUP(WEEKDAY(CONCATENATE(AV9,".",AV$41,".",$D$3),2),Dager!$A$1:$B$7,2,1)</f>
        <v>#VALUE!</v>
      </c>
      <c r="AX9" s="97" t="str">
        <f aca="false">IF(ISNA(VLOOKUP(CONCATENATE(AV$41,".",AV9),'Data inn'!$B$2:$C$104,2,FALSE()))," ",(VLOOKUP(CONCATENATE(AV$41,".",AV9),'Data inn'!$B$2:$C$104,2,FALSE())))</f>
        <v> </v>
      </c>
      <c r="AY9" s="96" t="e">
        <f aca="false">IF(AW9="M",MAX(AU$8:AU$38)+COUNT(AY8:AY$8)+1," ")</f>
        <v>#VALUE!</v>
      </c>
      <c r="AZ9" s="94"/>
      <c r="BB9" s="76" t="str">
        <f aca="false">CONCATENATE(MONTH(BD9),".",DAY(BD9))</f>
        <v>3.24</v>
      </c>
      <c r="BC9" s="99" t="b">
        <f aca="false">TRUE()</f>
        <v>1</v>
      </c>
      <c r="BD9" s="100" t="n">
        <f aca="false">'Data inn'!L$7-3</f>
        <v>38435</v>
      </c>
      <c r="BE9" s="99" t="s">
        <v>42</v>
      </c>
    </row>
    <row r="10" customFormat="false" ht="12.75" hidden="false" customHeight="false" outlineLevel="0" collapsed="false">
      <c r="A10" s="93"/>
      <c r="B10" s="96" t="n">
        <f aca="false">B9+1</f>
        <v>3</v>
      </c>
      <c r="C10" s="97" t="e">
        <f aca="false">VLOOKUP(WEEKDAY(CONCATENATE(B10,".",B$41,".",$D$3),2),Dager!$A$1:$B$7,2,1)</f>
        <v>#VALUE!</v>
      </c>
      <c r="D10" s="97" t="str">
        <f aca="false">IF(ISNA(VLOOKUP(CONCATENATE(B$41,".",B10),'Data inn'!$B$2:$C$104,2,FALSE()))," ",(VLOOKUP(CONCATENATE(B$41,".",B10),'Data inn'!$B$2:$C$104,2,FALSE())))</f>
        <v> </v>
      </c>
      <c r="E10" s="96" t="e">
        <f aca="false">IF(C10="M",COUNT(E$8:E9)+1," ")</f>
        <v>#VALUE!</v>
      </c>
      <c r="F10" s="98" t="n">
        <f aca="false">F9+1</f>
        <v>3</v>
      </c>
      <c r="G10" s="97" t="e">
        <f aca="false">VLOOKUP(WEEKDAY(CONCATENATE(F10,".",F$41,".",$D$3),2),Dager!$A$1:$B$7,2,1)</f>
        <v>#VALUE!</v>
      </c>
      <c r="H10" s="97" t="str">
        <f aca="false">IF(ISNA(VLOOKUP(CONCATENATE(F$41,".",F10),'Data inn'!$B$2:$C$104,2,FALSE()))," ",(VLOOKUP(CONCATENATE(F$41,".",F10),'Data inn'!$B$2:$C$104,2,FALSE())))</f>
        <v> </v>
      </c>
      <c r="I10" s="96" t="e">
        <f aca="false">IF(G10="M",MAX(E$8:E$38)+COUNT(I$8:I9)+1," ")</f>
        <v>#VALUE!</v>
      </c>
      <c r="J10" s="98" t="n">
        <f aca="false">J9+1</f>
        <v>3</v>
      </c>
      <c r="K10" s="97" t="e">
        <f aca="false">VLOOKUP(WEEKDAY(CONCATENATE(J10,".",J$41,".",$D$3),2),Dager!$A$1:$B$7,2,1)</f>
        <v>#VALUE!</v>
      </c>
      <c r="L10" s="97" t="str">
        <f aca="false">IF(ISNA(VLOOKUP(CONCATENATE(J$41,".",J10),'Data inn'!$B$2:$C$104,2,FALSE()))," ",(VLOOKUP(CONCATENATE(J$41,".",J10),'Data inn'!$B$2:$C$104,2,FALSE())))</f>
        <v> </v>
      </c>
      <c r="M10" s="96" t="e">
        <f aca="false">IF(K10="M",MAX(I$8:I$38)+COUNT(M$8:M9)+1," ")</f>
        <v>#VALUE!</v>
      </c>
      <c r="N10" s="98" t="n">
        <f aca="false">N9+1</f>
        <v>3</v>
      </c>
      <c r="O10" s="97" t="e">
        <f aca="false">VLOOKUP(WEEKDAY(CONCATENATE(N10,".",N$41,".",$D$3),2),Dager!$A$1:$B$7,2,1)</f>
        <v>#VALUE!</v>
      </c>
      <c r="P10" s="97" t="str">
        <f aca="false">IF(ISNA(VLOOKUP(CONCATENATE(N$41,".",N10),'Data inn'!$B$2:$C$104,2,FALSE()))," ",(VLOOKUP(CONCATENATE(N$41,".",N10),'Data inn'!$B$2:$C$104,2,FALSE())))</f>
        <v> </v>
      </c>
      <c r="Q10" s="96" t="e">
        <f aca="false">IF(O10="M",MAX(M$8:M$38)+COUNT(Q$8:Q9)+1," ")</f>
        <v>#VALUE!</v>
      </c>
      <c r="R10" s="98" t="n">
        <f aca="false">R9+1</f>
        <v>3</v>
      </c>
      <c r="S10" s="97" t="e">
        <f aca="false">VLOOKUP(WEEKDAY(CONCATENATE(R10,".",R$41,".",$D$3),2),Dager!$A$1:$B$7,2,1)</f>
        <v>#VALUE!</v>
      </c>
      <c r="T10" s="97" t="str">
        <f aca="false">IF(ISNA(VLOOKUP(CONCATENATE(R$41,".",R10),'Data inn'!$B$2:$C$104,2,FALSE()))," ",(VLOOKUP(CONCATENATE(R$41,".",R10),'Data inn'!$B$2:$C$104,2,FALSE())))</f>
        <v> </v>
      </c>
      <c r="U10" s="96" t="e">
        <f aca="false">IF(S10="M",MAX(Q$8:Q$38)+COUNT(U$8:U9)+1," ")</f>
        <v>#VALUE!</v>
      </c>
      <c r="V10" s="98" t="n">
        <f aca="false">V9+1</f>
        <v>3</v>
      </c>
      <c r="W10" s="97" t="e">
        <f aca="false">VLOOKUP(WEEKDAY(CONCATENATE(V10,".",V$41,".",$D$3),2),Dager!$A$1:$B$7,2,1)</f>
        <v>#VALUE!</v>
      </c>
      <c r="X10" s="97" t="str">
        <f aca="false">IF(ISNA(VLOOKUP(CONCATENATE(V$41,".",V10),'Data inn'!$B$2:$C$104,2,FALSE()))," ",(VLOOKUP(CONCATENATE(V$41,".",V10),'Data inn'!$B$2:$C$104,2,FALSE())))</f>
        <v>Ingeborg 27</v>
      </c>
      <c r="Y10" s="96" t="e">
        <f aca="false">IF(W10="M",MAX(U$8:U$38)+COUNT(Y$8:Y9)+1," ")</f>
        <v>#VALUE!</v>
      </c>
      <c r="Z10" s="94"/>
      <c r="AA10" s="93"/>
      <c r="AB10" s="96" t="n">
        <f aca="false">AB9+1</f>
        <v>3</v>
      </c>
      <c r="AC10" s="97" t="e">
        <f aca="false">VLOOKUP(WEEKDAY(CONCATENATE(AB10,".",AB$41,".",$D$3),2),Dager!$A$1:$B$7,2,1)</f>
        <v>#VALUE!</v>
      </c>
      <c r="AD10" s="97" t="str">
        <f aca="false">IF(ISNA(VLOOKUP(CONCATENATE(AB$41,".",AB10),'Data inn'!$B$2:$C$104,2,FALSE()))," ",(VLOOKUP(CONCATENATE(AB$41,".",AB10),'Data inn'!$B$2:$C$104,2,FALSE())))</f>
        <v> </v>
      </c>
      <c r="AE10" s="96" t="e">
        <f aca="false">IF(AC10="M",MAX(Y$8:Y$38)+COUNT(AE$8:AE9)+1," ")</f>
        <v>#VALUE!</v>
      </c>
      <c r="AF10" s="98" t="n">
        <f aca="false">AF9+1</f>
        <v>3</v>
      </c>
      <c r="AG10" s="97" t="e">
        <f aca="false">VLOOKUP(WEEKDAY(CONCATENATE(AF10,".",AF$41,".",$D$3),2),Dager!$A$1:$B$7,2,1)</f>
        <v>#VALUE!</v>
      </c>
      <c r="AH10" s="97" t="str">
        <f aca="false">IF(ISNA(VLOOKUP(CONCATENATE(AF$41,".",AF10),'Data inn'!$B$2:$C$104,2,FALSE()))," ",(VLOOKUP(CONCATENATE(AF$41,".",AF10),'Data inn'!$B$2:$C$104,2,FALSE())))</f>
        <v>Magrethe 35</v>
      </c>
      <c r="AI10" s="96" t="e">
        <f aca="false">IF(AG10="M",MAX(AE$8:AE$38)+COUNT(AI$8:AI9)+1," ")</f>
        <v>#VALUE!</v>
      </c>
      <c r="AJ10" s="98" t="n">
        <f aca="false">AJ9+1</f>
        <v>3</v>
      </c>
      <c r="AK10" s="97" t="e">
        <f aca="false">VLOOKUP(WEEKDAY(CONCATENATE(AJ10,".",AJ$41,".",$D$3),2),Dager!$A$1:$B$7,2,1)</f>
        <v>#VALUE!</v>
      </c>
      <c r="AL10" s="97" t="str">
        <f aca="false">IF(ISNA(VLOOKUP(CONCATENATE(AJ$41,".",AJ10),'Data inn'!$B$2:$C$104,2,FALSE()))," ",(VLOOKUP(CONCATENATE(AJ$41,".",AJ10),'Data inn'!$B$2:$C$104,2,FALSE())))</f>
        <v> </v>
      </c>
      <c r="AM10" s="96" t="e">
        <f aca="false">IF(AK10="M",MAX(AI$8:AI$38)+COUNT(AM$8:AM9)+1," ")</f>
        <v>#VALUE!</v>
      </c>
      <c r="AN10" s="98" t="n">
        <f aca="false">AN9+1</f>
        <v>3</v>
      </c>
      <c r="AO10" s="97" t="e">
        <f aca="false">VLOOKUP(WEEKDAY(CONCATENATE(AN10,".",AN$41,".",$D$3),2),Dager!$A$1:$B$7,2,1)</f>
        <v>#VALUE!</v>
      </c>
      <c r="AP10" s="97" t="str">
        <f aca="false">IF(ISNA(VLOOKUP(CONCATENATE(AN$41,".",AN10),'Data inn'!$B$2:$C$104,2,FALSE()))," ",(VLOOKUP(CONCATENATE(AN$41,".",AN10),'Data inn'!$B$2:$C$104,2,FALSE())))</f>
        <v> </v>
      </c>
      <c r="AQ10" s="96" t="e">
        <f aca="false">IF(AO10="M",MAX(AM$8:AM$38)+COUNT(AQ$8:AQ9)+1," ")</f>
        <v>#VALUE!</v>
      </c>
      <c r="AR10" s="98" t="n">
        <f aca="false">AR9+1</f>
        <v>3</v>
      </c>
      <c r="AS10" s="97" t="e">
        <f aca="false">VLOOKUP(WEEKDAY(CONCATENATE(AR10,".",AR$41,".",$D$3),2),Dager!$A$1:$B$7,2,1)</f>
        <v>#VALUE!</v>
      </c>
      <c r="AT10" s="97" t="str">
        <f aca="false">IF(ISNA(VLOOKUP(CONCATENATE(AR$41,".",AR10),'Data inn'!$B$2:$C$104,2,FALSE()))," ",(VLOOKUP(CONCATENATE(AR$41,".",AR10),'Data inn'!$B$2:$C$104,2,FALSE())))</f>
        <v> </v>
      </c>
      <c r="AU10" s="96" t="e">
        <f aca="false">IF(AS10="M",MAX(AQ$8:AQ$38)+COUNT(AU$8:AU9)+1," ")</f>
        <v>#VALUE!</v>
      </c>
      <c r="AV10" s="98" t="n">
        <f aca="false">AV9+1</f>
        <v>3</v>
      </c>
      <c r="AW10" s="97" t="e">
        <f aca="false">VLOOKUP(WEEKDAY(CONCATENATE(AV10,".",AV$41,".",$D$3),2),Dager!$A$1:$B$7,2,1)</f>
        <v>#VALUE!</v>
      </c>
      <c r="AX10" s="97" t="str">
        <f aca="false">IF(ISNA(VLOOKUP(CONCATENATE(AV$41,".",AV10),'Data inn'!$B$2:$C$104,2,FALSE()))," ",(VLOOKUP(CONCATENATE(AV$41,".",AV10),'Data inn'!$B$2:$C$104,2,FALSE())))</f>
        <v> </v>
      </c>
      <c r="AY10" s="96" t="e">
        <f aca="false">IF(AW10="M",MAX(AU$8:AU$38)+COUNT(AY$8:AY9)+1," ")</f>
        <v>#VALUE!</v>
      </c>
      <c r="AZ10" s="94"/>
      <c r="BB10" s="76" t="str">
        <f aca="false">CONCATENATE(MONTH(BD10),".",DAY(BD10))</f>
        <v>3.25</v>
      </c>
      <c r="BC10" s="99" t="b">
        <f aca="false">TRUE()</f>
        <v>1</v>
      </c>
      <c r="BD10" s="100" t="n">
        <f aca="false">'Data inn'!L$7-2</f>
        <v>38436</v>
      </c>
      <c r="BE10" s="99" t="s">
        <v>43</v>
      </c>
    </row>
    <row r="11" customFormat="false" ht="12.75" hidden="false" customHeight="false" outlineLevel="0" collapsed="false">
      <c r="A11" s="93"/>
      <c r="B11" s="96" t="n">
        <f aca="false">B10+1</f>
        <v>4</v>
      </c>
      <c r="C11" s="97" t="e">
        <f aca="false">VLOOKUP(WEEKDAY(CONCATENATE(B11,".",B$41,".",$D$3),2),Dager!$A$1:$B$7,2,1)</f>
        <v>#VALUE!</v>
      </c>
      <c r="D11" s="97" t="str">
        <f aca="false">IF(ISNA(VLOOKUP(CONCATENATE(B$41,".",B11),'Data inn'!$B$2:$C$104,2,FALSE()))," ",(VLOOKUP(CONCATENATE(B$41,".",B11),'Data inn'!$B$2:$C$104,2,FALSE())))</f>
        <v> </v>
      </c>
      <c r="E11" s="96" t="e">
        <f aca="false">IF(C11="M",COUNT(E$8:E10)+1," ")</f>
        <v>#VALUE!</v>
      </c>
      <c r="F11" s="98" t="n">
        <f aca="false">F10+1</f>
        <v>4</v>
      </c>
      <c r="G11" s="97" t="e">
        <f aca="false">VLOOKUP(WEEKDAY(CONCATENATE(F11,".",F$41,".",$D$3),2),Dager!$A$1:$B$7,2,1)</f>
        <v>#VALUE!</v>
      </c>
      <c r="H11" s="97" t="str">
        <f aca="false">IF(ISNA(VLOOKUP(CONCATENATE(F$41,".",F11),'Data inn'!$B$2:$C$104,2,FALSE()))," ",(VLOOKUP(CONCATENATE(F$41,".",F11),'Data inn'!$B$2:$C$104,2,FALSE())))</f>
        <v> </v>
      </c>
      <c r="I11" s="96" t="e">
        <f aca="false">IF(G11="M",MAX(E$8:E$38)+COUNT(I$8:I10)+1," ")</f>
        <v>#VALUE!</v>
      </c>
      <c r="J11" s="98" t="n">
        <f aca="false">J10+1</f>
        <v>4</v>
      </c>
      <c r="K11" s="97" t="e">
        <f aca="false">VLOOKUP(WEEKDAY(CONCATENATE(J11,".",J$41,".",$D$3),2),Dager!$A$1:$B$7,2,1)</f>
        <v>#VALUE!</v>
      </c>
      <c r="L11" s="97" t="str">
        <f aca="false">IF(ISNA(VLOOKUP(CONCATENATE(J$41,".",J11),'Data inn'!$B$2:$C$104,2,FALSE()))," ",(VLOOKUP(CONCATENATE(J$41,".",J11),'Data inn'!$B$2:$C$104,2,FALSE())))</f>
        <v> </v>
      </c>
      <c r="M11" s="96" t="e">
        <f aca="false">IF(K11="M",MAX(I$8:I$38)+COUNT(M$8:M10)+1," ")</f>
        <v>#VALUE!</v>
      </c>
      <c r="N11" s="98" t="n">
        <f aca="false">N10+1</f>
        <v>4</v>
      </c>
      <c r="O11" s="97" t="e">
        <f aca="false">VLOOKUP(WEEKDAY(CONCATENATE(N11,".",N$41,".",$D$3),2),Dager!$A$1:$B$7,2,1)</f>
        <v>#VALUE!</v>
      </c>
      <c r="P11" s="97" t="str">
        <f aca="false">IF(ISNA(VLOOKUP(CONCATENATE(N$41,".",N11),'Data inn'!$B$2:$C$104,2,FALSE()))," ",(VLOOKUP(CONCATENATE(N$41,".",N11),'Data inn'!$B$2:$C$104,2,FALSE())))</f>
        <v> </v>
      </c>
      <c r="Q11" s="96" t="e">
        <f aca="false">IF(O11="M",MAX(M$8:M$38)+COUNT(Q$8:Q10)+1," ")</f>
        <v>#VALUE!</v>
      </c>
      <c r="R11" s="98" t="n">
        <f aca="false">R10+1</f>
        <v>4</v>
      </c>
      <c r="S11" s="97" t="e">
        <f aca="false">VLOOKUP(WEEKDAY(CONCATENATE(R11,".",R$41,".",$D$3),2),Dager!$A$1:$B$7,2,1)</f>
        <v>#VALUE!</v>
      </c>
      <c r="T11" s="97" t="str">
        <f aca="false">IF(ISNA(VLOOKUP(CONCATENATE(R$41,".",R11),'Data inn'!$B$2:$C$104,2,FALSE()))," ",(VLOOKUP(CONCATENATE(R$41,".",R11),'Data inn'!$B$2:$C$104,2,FALSE())))</f>
        <v> </v>
      </c>
      <c r="U11" s="96" t="e">
        <f aca="false">IF(S11="M",MAX(Q$8:Q$38)+COUNT(U$8:U10)+1," ")</f>
        <v>#VALUE!</v>
      </c>
      <c r="V11" s="98" t="n">
        <f aca="false">V10+1</f>
        <v>4</v>
      </c>
      <c r="W11" s="97" t="e">
        <f aca="false">VLOOKUP(WEEKDAY(CONCATENATE(V11,".",V$41,".",$D$3),2),Dager!$A$1:$B$7,2,1)</f>
        <v>#VALUE!</v>
      </c>
      <c r="X11" s="97" t="str">
        <f aca="false">IF(ISNA(VLOOKUP(CONCATENATE(V$41,".",V11),'Data inn'!$B$2:$C$104,2,FALSE()))," ",(VLOOKUP(CONCATENATE(V$41,".",V11),'Data inn'!$B$2:$C$104,2,FALSE())))</f>
        <v> </v>
      </c>
      <c r="Y11" s="96" t="e">
        <f aca="false">IF(W11="M",MAX(U$8:U$38)+COUNT(Y$8:Y10)+1," ")</f>
        <v>#VALUE!</v>
      </c>
      <c r="Z11" s="94"/>
      <c r="AA11" s="93"/>
      <c r="AB11" s="96" t="n">
        <f aca="false">AB10+1</f>
        <v>4</v>
      </c>
      <c r="AC11" s="97" t="e">
        <f aca="false">VLOOKUP(WEEKDAY(CONCATENATE(AB11,".",AB$41,".",$D$3),2),Dager!$A$1:$B$7,2,1)</f>
        <v>#VALUE!</v>
      </c>
      <c r="AD11" s="97" t="str">
        <f aca="false">IF(ISNA(VLOOKUP(CONCATENATE(AB$41,".",AB11),'Data inn'!$B$2:$C$104,2,FALSE()))," ",(VLOOKUP(CONCATENATE(AB$41,".",AB11),'Data inn'!$B$2:$C$104,2,FALSE())))</f>
        <v> </v>
      </c>
      <c r="AE11" s="96" t="e">
        <f aca="false">IF(AC11="M",MAX(Y$8:Y$38)+COUNT(AE$8:AE10)+1," ")</f>
        <v>#VALUE!</v>
      </c>
      <c r="AF11" s="98" t="n">
        <f aca="false">AF10+1</f>
        <v>4</v>
      </c>
      <c r="AG11" s="97" t="e">
        <f aca="false">VLOOKUP(WEEKDAY(CONCATENATE(AF11,".",AF$41,".",$D$3),2),Dager!$A$1:$B$7,2,1)</f>
        <v>#VALUE!</v>
      </c>
      <c r="AH11" s="97" t="str">
        <f aca="false">IF(ISNA(VLOOKUP(CONCATENATE(AF$41,".",AF11),'Data inn'!$B$2:$C$104,2,FALSE()))," ",(VLOOKUP(CONCATENATE(AF$41,".",AF11),'Data inn'!$B$2:$C$104,2,FALSE())))</f>
        <v> </v>
      </c>
      <c r="AI11" s="96" t="e">
        <f aca="false">IF(AG11="M",MAX(AE$8:AE$38)+COUNT(AI$8:AI10)+1," ")</f>
        <v>#VALUE!</v>
      </c>
      <c r="AJ11" s="98" t="n">
        <f aca="false">AJ10+1</f>
        <v>4</v>
      </c>
      <c r="AK11" s="97" t="e">
        <f aca="false">VLOOKUP(WEEKDAY(CONCATENATE(AJ11,".",AJ$41,".",$D$3),2),Dager!$A$1:$B$7,2,1)</f>
        <v>#VALUE!</v>
      </c>
      <c r="AL11" s="97" t="str">
        <f aca="false">IF(ISNA(VLOOKUP(CONCATENATE(AJ$41,".",AJ11),'Data inn'!$B$2:$C$104,2,FALSE()))," ",(VLOOKUP(CONCATENATE(AJ$41,".",AJ11),'Data inn'!$B$2:$C$104,2,FALSE())))</f>
        <v> </v>
      </c>
      <c r="AM11" s="96" t="e">
        <f aca="false">IF(AK11="M",MAX(AI$8:AI$38)+COUNT(AM$8:AM10)+1," ")</f>
        <v>#VALUE!</v>
      </c>
      <c r="AN11" s="98" t="n">
        <f aca="false">AN10+1</f>
        <v>4</v>
      </c>
      <c r="AO11" s="97" t="e">
        <f aca="false">VLOOKUP(WEEKDAY(CONCATENATE(AN11,".",AN$41,".",$D$3),2),Dager!$A$1:$B$7,2,1)</f>
        <v>#VALUE!</v>
      </c>
      <c r="AP11" s="97" t="str">
        <f aca="false">IF(ISNA(VLOOKUP(CONCATENATE(AN$41,".",AN11),'Data inn'!$B$2:$C$104,2,FALSE()))," ",(VLOOKUP(CONCATENATE(AN$41,".",AN11),'Data inn'!$B$2:$C$104,2,FALSE())))</f>
        <v> </v>
      </c>
      <c r="AQ11" s="96" t="e">
        <f aca="false">IF(AO11="M",MAX(AM$8:AM$38)+COUNT(AQ$8:AQ10)+1," ")</f>
        <v>#VALUE!</v>
      </c>
      <c r="AR11" s="98" t="n">
        <f aca="false">AR10+1</f>
        <v>4</v>
      </c>
      <c r="AS11" s="97" t="e">
        <f aca="false">VLOOKUP(WEEKDAY(CONCATENATE(AR11,".",AR$41,".",$D$3),2),Dager!$A$1:$B$7,2,1)</f>
        <v>#VALUE!</v>
      </c>
      <c r="AT11" s="97" t="str">
        <f aca="false">IF(ISNA(VLOOKUP(CONCATENATE(AR$41,".",AR11),'Data inn'!$B$2:$C$104,2,FALSE()))," ",(VLOOKUP(CONCATENATE(AR$41,".",AR11),'Data inn'!$B$2:$C$104,2,FALSE())))</f>
        <v> </v>
      </c>
      <c r="AU11" s="96" t="e">
        <f aca="false">IF(AS11="M",MAX(AQ$8:AQ$38)+COUNT(AU$8:AU10)+1," ")</f>
        <v>#VALUE!</v>
      </c>
      <c r="AV11" s="98" t="n">
        <f aca="false">AV10+1</f>
        <v>4</v>
      </c>
      <c r="AW11" s="97" t="e">
        <f aca="false">VLOOKUP(WEEKDAY(CONCATENATE(AV11,".",AV$41,".",$D$3),2),Dager!$A$1:$B$7,2,1)</f>
        <v>#VALUE!</v>
      </c>
      <c r="AX11" s="97" t="str">
        <f aca="false">IF(ISNA(VLOOKUP(CONCATENATE(AV$41,".",AV11),'Data inn'!$B$2:$C$104,2,FALSE()))," ",(VLOOKUP(CONCATENATE(AV$41,".",AV11),'Data inn'!$B$2:$C$104,2,FALSE())))</f>
        <v> </v>
      </c>
      <c r="AY11" s="96" t="e">
        <f aca="false">IF(AW11="M",MAX(AU$8:AU$38)+COUNT(AY$8:AY10)+1," ")</f>
        <v>#VALUE!</v>
      </c>
      <c r="AZ11" s="94"/>
      <c r="BB11" s="76" t="str">
        <f aca="false">CONCATENATE(MONTH(BD11),".",DAY(BD11))</f>
        <v>3.28</v>
      </c>
      <c r="BC11" s="99" t="b">
        <f aca="false">TRUE()</f>
        <v>1</v>
      </c>
      <c r="BD11" s="100" t="n">
        <f aca="false">'Data inn'!L$7+1</f>
        <v>38439</v>
      </c>
      <c r="BE11" s="99" t="s">
        <v>44</v>
      </c>
    </row>
    <row r="12" customFormat="false" ht="12.75" hidden="false" customHeight="false" outlineLevel="0" collapsed="false">
      <c r="A12" s="93"/>
      <c r="B12" s="96" t="n">
        <f aca="false">B11+1</f>
        <v>5</v>
      </c>
      <c r="C12" s="97" t="e">
        <f aca="false">VLOOKUP(WEEKDAY(CONCATENATE(B12,".",B$41,".",$D$3),2),Dager!$A$1:$B$7,2,1)</f>
        <v>#VALUE!</v>
      </c>
      <c r="D12" s="97" t="str">
        <f aca="false">IF(ISNA(VLOOKUP(CONCATENATE(B$41,".",B12),'Data inn'!$B$2:$C$104,2,FALSE()))," ",(VLOOKUP(CONCATENATE(B$41,".",B12),'Data inn'!$B$2:$C$104,2,FALSE())))</f>
        <v> </v>
      </c>
      <c r="E12" s="96" t="e">
        <f aca="false">IF(C12="M",COUNT(E$8:E11)+1," ")</f>
        <v>#VALUE!</v>
      </c>
      <c r="F12" s="98" t="n">
        <f aca="false">F11+1</f>
        <v>5</v>
      </c>
      <c r="G12" s="97" t="e">
        <f aca="false">VLOOKUP(WEEKDAY(CONCATENATE(F12,".",F$41,".",$D$3),2),Dager!$A$1:$B$7,2,1)</f>
        <v>#VALUE!</v>
      </c>
      <c r="H12" s="97" t="str">
        <f aca="false">IF(ISNA(VLOOKUP(CONCATENATE(F$41,".",F12),'Data inn'!$B$2:$C$104,2,FALSE()))," ",(VLOOKUP(CONCATENATE(F$41,".",F12),'Data inn'!$B$2:$C$104,2,FALSE())))</f>
        <v> </v>
      </c>
      <c r="I12" s="96" t="e">
        <f aca="false">IF(G12="M",MAX(E$8:E$38)+COUNT(I$8:I11)+1," ")</f>
        <v>#VALUE!</v>
      </c>
      <c r="J12" s="98" t="n">
        <f aca="false">J11+1</f>
        <v>5</v>
      </c>
      <c r="K12" s="97" t="e">
        <f aca="false">VLOOKUP(WEEKDAY(CONCATENATE(J12,".",J$41,".",$D$3),2),Dager!$A$1:$B$7,2,1)</f>
        <v>#VALUE!</v>
      </c>
      <c r="L12" s="97" t="str">
        <f aca="false">IF(ISNA(VLOOKUP(CONCATENATE(J$41,".",J12),'Data inn'!$B$2:$C$104,2,FALSE()))," ",(VLOOKUP(CONCATENATE(J$41,".",J12),'Data inn'!$B$2:$C$104,2,FALSE())))</f>
        <v>Eivind 20</v>
      </c>
      <c r="M12" s="96" t="e">
        <f aca="false">IF(K12="M",MAX(I$8:I$38)+COUNT(M$8:M11)+1," ")</f>
        <v>#VALUE!</v>
      </c>
      <c r="N12" s="98" t="n">
        <f aca="false">N11+1</f>
        <v>5</v>
      </c>
      <c r="O12" s="97" t="e">
        <f aca="false">VLOOKUP(WEEKDAY(CONCATENATE(N12,".",N$41,".",$D$3),2),Dager!$A$1:$B$7,2,1)</f>
        <v>#VALUE!</v>
      </c>
      <c r="P12" s="97" t="str">
        <f aca="false">IF(ISNA(VLOOKUP(CONCATENATE(N$41,".",N12),'Data inn'!$B$2:$C$104,2,FALSE()))," ",(VLOOKUP(CONCATENATE(N$41,".",N12),'Data inn'!$B$2:$C$104,2,FALSE())))</f>
        <v> </v>
      </c>
      <c r="Q12" s="96" t="e">
        <f aca="false">IF(O12="M",MAX(M$8:M$38)+COUNT(Q$8:Q11)+1," ")</f>
        <v>#VALUE!</v>
      </c>
      <c r="R12" s="98" t="n">
        <f aca="false">R11+1</f>
        <v>5</v>
      </c>
      <c r="S12" s="97" t="e">
        <f aca="false">VLOOKUP(WEEKDAY(CONCATENATE(R12,".",R$41,".",$D$3),2),Dager!$A$1:$B$7,2,1)</f>
        <v>#VALUE!</v>
      </c>
      <c r="T12" s="97" t="str">
        <f aca="false">IF(ISNA(VLOOKUP(CONCATENATE(R$41,".",R12),'Data inn'!$B$2:$C$104,2,FALSE()))," ",(VLOOKUP(CONCATENATE(R$41,".",R12),'Data inn'!$B$2:$C$104,2,FALSE())))</f>
        <v> </v>
      </c>
      <c r="U12" s="96" t="e">
        <f aca="false">IF(S12="M",MAX(Q$8:Q$38)+COUNT(U$8:U11)+1," ")</f>
        <v>#VALUE!</v>
      </c>
      <c r="V12" s="98" t="n">
        <f aca="false">V11+1</f>
        <v>5</v>
      </c>
      <c r="W12" s="97" t="e">
        <f aca="false">VLOOKUP(WEEKDAY(CONCATENATE(V12,".",V$41,".",$D$3),2),Dager!$A$1:$B$7,2,1)</f>
        <v>#VALUE!</v>
      </c>
      <c r="X12" s="97" t="str">
        <f aca="false">IF(ISNA(VLOOKUP(CONCATENATE(V$41,".",V12),'Data inn'!$B$2:$C$104,2,FALSE()))," ",(VLOOKUP(CONCATENATE(V$41,".",V12),'Data inn'!$B$2:$C$104,2,FALSE())))</f>
        <v> </v>
      </c>
      <c r="Y12" s="96" t="e">
        <f aca="false">IF(W12="M",MAX(U$8:U$38)+COUNT(Y$8:Y11)+1," ")</f>
        <v>#VALUE!</v>
      </c>
      <c r="Z12" s="94"/>
      <c r="AA12" s="93"/>
      <c r="AB12" s="96" t="n">
        <f aca="false">AB11+1</f>
        <v>5</v>
      </c>
      <c r="AC12" s="97" t="e">
        <f aca="false">VLOOKUP(WEEKDAY(CONCATENATE(AB12,".",AB$41,".",$D$3),2),Dager!$A$1:$B$7,2,1)</f>
        <v>#VALUE!</v>
      </c>
      <c r="AD12" s="97" t="str">
        <f aca="false">IF(ISNA(VLOOKUP(CONCATENATE(AB$41,".",AB12),'Data inn'!$B$2:$C$104,2,FALSE()))," ",(VLOOKUP(CONCATENATE(AB$41,".",AB12),'Data inn'!$B$2:$C$104,2,FALSE())))</f>
        <v> </v>
      </c>
      <c r="AE12" s="96" t="e">
        <f aca="false">IF(AC12="M",MAX(Y$8:Y$38)+COUNT(AE$8:AE11)+1," ")</f>
        <v>#VALUE!</v>
      </c>
      <c r="AF12" s="98" t="n">
        <f aca="false">AF11+1</f>
        <v>5</v>
      </c>
      <c r="AG12" s="97" t="e">
        <f aca="false">VLOOKUP(WEEKDAY(CONCATENATE(AF12,".",AF$41,".",$D$3),2),Dager!$A$1:$B$7,2,1)</f>
        <v>#VALUE!</v>
      </c>
      <c r="AH12" s="97" t="str">
        <f aca="false">IF(ISNA(VLOOKUP(CONCATENATE(AF$41,".",AF12),'Data inn'!$B$2:$C$104,2,FALSE()))," ",(VLOOKUP(CONCATENATE(AF$41,".",AF12),'Data inn'!$B$2:$C$104,2,FALSE())))</f>
        <v> </v>
      </c>
      <c r="AI12" s="96" t="e">
        <f aca="false">IF(AG12="M",MAX(AE$8:AE$38)+COUNT(AI$8:AI11)+1," ")</f>
        <v>#VALUE!</v>
      </c>
      <c r="AJ12" s="98" t="n">
        <f aca="false">AJ11+1</f>
        <v>5</v>
      </c>
      <c r="AK12" s="97" t="e">
        <f aca="false">VLOOKUP(WEEKDAY(CONCATENATE(AJ12,".",AJ$41,".",$D$3),2),Dager!$A$1:$B$7,2,1)</f>
        <v>#VALUE!</v>
      </c>
      <c r="AL12" s="97" t="str">
        <f aca="false">IF(ISNA(VLOOKUP(CONCATENATE(AJ$41,".",AJ12),'Data inn'!$B$2:$C$104,2,FALSE()))," ",(VLOOKUP(CONCATENATE(AJ$41,".",AJ12),'Data inn'!$B$2:$C$104,2,FALSE())))</f>
        <v> </v>
      </c>
      <c r="AM12" s="96" t="e">
        <f aca="false">IF(AK12="M",MAX(AI$8:AI$38)+COUNT(AM$8:AM11)+1," ")</f>
        <v>#VALUE!</v>
      </c>
      <c r="AN12" s="98" t="n">
        <f aca="false">AN11+1</f>
        <v>5</v>
      </c>
      <c r="AO12" s="97" t="e">
        <f aca="false">VLOOKUP(WEEKDAY(CONCATENATE(AN12,".",AN$41,".",$D$3),2),Dager!$A$1:$B$7,2,1)</f>
        <v>#VALUE!</v>
      </c>
      <c r="AP12" s="97" t="str">
        <f aca="false">IF(ISNA(VLOOKUP(CONCATENATE(AN$41,".",AN12),'Data inn'!$B$2:$C$104,2,FALSE()))," ",(VLOOKUP(CONCATENATE(AN$41,".",AN12),'Data inn'!$B$2:$C$104,2,FALSE())))</f>
        <v> </v>
      </c>
      <c r="AQ12" s="96" t="e">
        <f aca="false">IF(AO12="M",MAX(AM$8:AM$38)+COUNT(AQ$8:AQ11)+1," ")</f>
        <v>#VALUE!</v>
      </c>
      <c r="AR12" s="98" t="n">
        <f aca="false">AR11+1</f>
        <v>5</v>
      </c>
      <c r="AS12" s="97" t="e">
        <f aca="false">VLOOKUP(WEEKDAY(CONCATENATE(AR12,".",AR$41,".",$D$3),2),Dager!$A$1:$B$7,2,1)</f>
        <v>#VALUE!</v>
      </c>
      <c r="AT12" s="97" t="str">
        <f aca="false">IF(ISNA(VLOOKUP(CONCATENATE(AR$41,".",AR12),'Data inn'!$B$2:$C$104,2,FALSE()))," ",(VLOOKUP(CONCATENATE(AR$41,".",AR12),'Data inn'!$B$2:$C$104,2,FALSE())))</f>
        <v> </v>
      </c>
      <c r="AU12" s="96" t="e">
        <f aca="false">IF(AS12="M",MAX(AQ$8:AQ$38)+COUNT(AU$8:AU11)+1," ")</f>
        <v>#VALUE!</v>
      </c>
      <c r="AV12" s="98" t="n">
        <f aca="false">AV11+1</f>
        <v>5</v>
      </c>
      <c r="AW12" s="97" t="e">
        <f aca="false">VLOOKUP(WEEKDAY(CONCATENATE(AV12,".",AV$41,".",$D$3),2),Dager!$A$1:$B$7,2,1)</f>
        <v>#VALUE!</v>
      </c>
      <c r="AX12" s="97" t="str">
        <f aca="false">IF(ISNA(VLOOKUP(CONCATENATE(AV$41,".",AV12),'Data inn'!$B$2:$C$104,2,FALSE()))," ",(VLOOKUP(CONCATENATE(AV$41,".",AV12),'Data inn'!$B$2:$C$104,2,FALSE())))</f>
        <v> </v>
      </c>
      <c r="AY12" s="96" t="e">
        <f aca="false">IF(AW12="M",MAX(AU$8:AU$38)+COUNT(AY$8:AY11)+1," ")</f>
        <v>#VALUE!</v>
      </c>
      <c r="AZ12" s="94"/>
      <c r="BB12" s="76" t="str">
        <f aca="false">CONCATENATE(MONTH(BD12),".",DAY(BD12))</f>
        <v>5.5</v>
      </c>
      <c r="BC12" s="99" t="b">
        <f aca="false">TRUE()</f>
        <v>1</v>
      </c>
      <c r="BD12" s="100" t="n">
        <f aca="false">'Data inn'!L$7+39</f>
        <v>38477</v>
      </c>
      <c r="BE12" s="1" t="s">
        <v>45</v>
      </c>
    </row>
    <row r="13" customFormat="false" ht="12.75" hidden="false" customHeight="false" outlineLevel="0" collapsed="false">
      <c r="A13" s="93"/>
      <c r="B13" s="96" t="n">
        <f aca="false">B12+1</f>
        <v>6</v>
      </c>
      <c r="C13" s="97" t="e">
        <f aca="false">VLOOKUP(WEEKDAY(CONCATENATE(B13,".",B$41,".",$D$3),2),Dager!$A$1:$B$7,2,1)</f>
        <v>#VALUE!</v>
      </c>
      <c r="D13" s="97" t="str">
        <f aca="false">IF(ISNA(VLOOKUP(CONCATENATE(B$41,".",B13),'Data inn'!$B$2:$C$104,2,FALSE()))," ",(VLOOKUP(CONCATENATE(B$41,".",B13),'Data inn'!$B$2:$C$104,2,FALSE())))</f>
        <v> </v>
      </c>
      <c r="E13" s="96" t="e">
        <f aca="false">IF(C13="M",COUNT(E$8:E12)+1," ")</f>
        <v>#VALUE!</v>
      </c>
      <c r="F13" s="98" t="n">
        <f aca="false">F12+1</f>
        <v>6</v>
      </c>
      <c r="G13" s="97" t="e">
        <f aca="false">VLOOKUP(WEEKDAY(CONCATENATE(F13,".",F$41,".",$D$3),2),Dager!$A$1:$B$7,2,1)</f>
        <v>#VALUE!</v>
      </c>
      <c r="H13" s="97" t="str">
        <f aca="false">IF(ISNA(VLOOKUP(CONCATENATE(F$41,".",F13),'Data inn'!$B$2:$C$104,2,FALSE()))," ",(VLOOKUP(CONCATENATE(F$41,".",F13),'Data inn'!$B$2:$C$104,2,FALSE())))</f>
        <v> </v>
      </c>
      <c r="I13" s="96" t="e">
        <f aca="false">IF(G13="M",MAX(E$8:E$38)+COUNT(I$8:I12)+1," ")</f>
        <v>#VALUE!</v>
      </c>
      <c r="J13" s="98" t="n">
        <f aca="false">J12+1</f>
        <v>6</v>
      </c>
      <c r="K13" s="97" t="e">
        <f aca="false">VLOOKUP(WEEKDAY(CONCATENATE(J13,".",J$41,".",$D$3),2),Dager!$A$1:$B$7,2,1)</f>
        <v>#VALUE!</v>
      </c>
      <c r="L13" s="97" t="str">
        <f aca="false">IF(ISNA(VLOOKUP(CONCATENATE(J$41,".",J13),'Data inn'!$B$2:$C$104,2,FALSE()))," ",(VLOOKUP(CONCATENATE(J$41,".",J13),'Data inn'!$B$2:$C$104,2,FALSE())))</f>
        <v> </v>
      </c>
      <c r="M13" s="96" t="e">
        <f aca="false">IF(K13="M",MAX(I$8:I$38)+COUNT(M$8:M12)+1," ")</f>
        <v>#VALUE!</v>
      </c>
      <c r="N13" s="98" t="n">
        <f aca="false">N12+1</f>
        <v>6</v>
      </c>
      <c r="O13" s="97" t="e">
        <f aca="false">VLOOKUP(WEEKDAY(CONCATENATE(N13,".",N$41,".",$D$3),2),Dager!$A$1:$B$7,2,1)</f>
        <v>#VALUE!</v>
      </c>
      <c r="P13" s="97" t="str">
        <f aca="false">IF(ISNA(VLOOKUP(CONCATENATE(N$41,".",N13),'Data inn'!$B$2:$C$104,2,FALSE()))," ",(VLOOKUP(CONCATENATE(N$41,".",N13),'Data inn'!$B$2:$C$104,2,FALSE())))</f>
        <v> </v>
      </c>
      <c r="Q13" s="96" t="e">
        <f aca="false">IF(O13="M",MAX(M$8:M$38)+COUNT(Q$8:Q12)+1," ")</f>
        <v>#VALUE!</v>
      </c>
      <c r="R13" s="98" t="n">
        <f aca="false">R12+1</f>
        <v>6</v>
      </c>
      <c r="S13" s="97" t="e">
        <f aca="false">VLOOKUP(WEEKDAY(CONCATENATE(R13,".",R$41,".",$D$3),2),Dager!$A$1:$B$7,2,1)</f>
        <v>#VALUE!</v>
      </c>
      <c r="T13" s="97" t="str">
        <f aca="false">IF(ISNA(VLOOKUP(CONCATENATE(R$41,".",R13),'Data inn'!$B$2:$C$104,2,FALSE()))," ",(VLOOKUP(CONCATENATE(R$41,".",R13),'Data inn'!$B$2:$C$104,2,FALSE())))</f>
        <v> </v>
      </c>
      <c r="U13" s="96" t="e">
        <f aca="false">IF(S13="M",MAX(Q$8:Q$38)+COUNT(U$8:U12)+1," ")</f>
        <v>#VALUE!</v>
      </c>
      <c r="V13" s="98" t="n">
        <f aca="false">V12+1</f>
        <v>6</v>
      </c>
      <c r="W13" s="97" t="e">
        <f aca="false">VLOOKUP(WEEKDAY(CONCATENATE(V13,".",V$41,".",$D$3),2),Dager!$A$1:$B$7,2,1)</f>
        <v>#VALUE!</v>
      </c>
      <c r="X13" s="97" t="str">
        <f aca="false">IF(ISNA(VLOOKUP(CONCATENATE(V$41,".",V13),'Data inn'!$B$2:$C$104,2,FALSE()))," ",(VLOOKUP(CONCATENATE(V$41,".",V13),'Data inn'!$B$2:$C$104,2,FALSE())))</f>
        <v> </v>
      </c>
      <c r="Y13" s="96" t="e">
        <f aca="false">IF(W13="M",MAX(U$8:U$38)+COUNT(Y$8:Y12)+1," ")</f>
        <v>#VALUE!</v>
      </c>
      <c r="Z13" s="94"/>
      <c r="AA13" s="93"/>
      <c r="AB13" s="96" t="n">
        <f aca="false">AB12+1</f>
        <v>6</v>
      </c>
      <c r="AC13" s="97" t="e">
        <f aca="false">VLOOKUP(WEEKDAY(CONCATENATE(AB13,".",AB$41,".",$D$3),2),Dager!$A$1:$B$7,2,1)</f>
        <v>#VALUE!</v>
      </c>
      <c r="AD13" s="97" t="str">
        <f aca="false">IF(ISNA(VLOOKUP(CONCATENATE(AB$41,".",AB13),'Data inn'!$B$2:$C$104,2,FALSE()))," ",(VLOOKUP(CONCATENATE(AB$41,".",AB13),'Data inn'!$B$2:$C$104,2,FALSE())))</f>
        <v> </v>
      </c>
      <c r="AE13" s="96" t="e">
        <f aca="false">IF(AC13="M",MAX(Y$8:Y$38)+COUNT(AE$8:AE12)+1," ")</f>
        <v>#VALUE!</v>
      </c>
      <c r="AF13" s="98" t="n">
        <f aca="false">AF12+1</f>
        <v>6</v>
      </c>
      <c r="AG13" s="97" t="e">
        <f aca="false">VLOOKUP(WEEKDAY(CONCATENATE(AF13,".",AF$41,".",$D$3),2),Dager!$A$1:$B$7,2,1)</f>
        <v>#VALUE!</v>
      </c>
      <c r="AH13" s="97" t="str">
        <f aca="false">IF(ISNA(VLOOKUP(CONCATENATE(AF$41,".",AF13),'Data inn'!$B$2:$C$104,2,FALSE()))," ",(VLOOKUP(CONCATENATE(AF$41,".",AF13),'Data inn'!$B$2:$C$104,2,FALSE())))</f>
        <v> </v>
      </c>
      <c r="AI13" s="96" t="e">
        <f aca="false">IF(AG13="M",MAX(AE$8:AE$38)+COUNT(AI$8:AI12)+1," ")</f>
        <v>#VALUE!</v>
      </c>
      <c r="AJ13" s="98" t="n">
        <f aca="false">AJ12+1</f>
        <v>6</v>
      </c>
      <c r="AK13" s="97" t="e">
        <f aca="false">VLOOKUP(WEEKDAY(CONCATENATE(AJ13,".",AJ$41,".",$D$3),2),Dager!$A$1:$B$7,2,1)</f>
        <v>#VALUE!</v>
      </c>
      <c r="AL13" s="97" t="str">
        <f aca="false">IF(ISNA(VLOOKUP(CONCATENATE(AJ$41,".",AJ13),'Data inn'!$B$2:$C$104,2,FALSE()))," ",(VLOOKUP(CONCATENATE(AJ$41,".",AJ13),'Data inn'!$B$2:$C$104,2,FALSE())))</f>
        <v> </v>
      </c>
      <c r="AM13" s="96" t="e">
        <f aca="false">IF(AK13="M",MAX(AI$8:AI$38)+COUNT(AM$8:AM12)+1," ")</f>
        <v>#VALUE!</v>
      </c>
      <c r="AN13" s="98" t="n">
        <f aca="false">AN12+1</f>
        <v>6</v>
      </c>
      <c r="AO13" s="97" t="e">
        <f aca="false">VLOOKUP(WEEKDAY(CONCATENATE(AN13,".",AN$41,".",$D$3),2),Dager!$A$1:$B$7,2,1)</f>
        <v>#VALUE!</v>
      </c>
      <c r="AP13" s="97" t="str">
        <f aca="false">IF(ISNA(VLOOKUP(CONCATENATE(AN$41,".",AN13),'Data inn'!$B$2:$C$104,2,FALSE()))," ",(VLOOKUP(CONCATENATE(AN$41,".",AN13),'Data inn'!$B$2:$C$104,2,FALSE())))</f>
        <v> </v>
      </c>
      <c r="AQ13" s="96" t="e">
        <f aca="false">IF(AO13="M",MAX(AM$8:AM$38)+COUNT(AQ$8:AQ12)+1," ")</f>
        <v>#VALUE!</v>
      </c>
      <c r="AR13" s="98" t="n">
        <f aca="false">AR12+1</f>
        <v>6</v>
      </c>
      <c r="AS13" s="97" t="e">
        <f aca="false">VLOOKUP(WEEKDAY(CONCATENATE(AR13,".",AR$41,".",$D$3),2),Dager!$A$1:$B$7,2,1)</f>
        <v>#VALUE!</v>
      </c>
      <c r="AT13" s="97" t="str">
        <f aca="false">IF(ISNA(VLOOKUP(CONCATENATE(AR$41,".",AR13),'Data inn'!$B$2:$C$104,2,FALSE()))," ",(VLOOKUP(CONCATENATE(AR$41,".",AR13),'Data inn'!$B$2:$C$104,2,FALSE())))</f>
        <v> </v>
      </c>
      <c r="AU13" s="96" t="e">
        <f aca="false">IF(AS13="M",MAX(AQ$8:AQ$38)+COUNT(AU$8:AU12)+1," ")</f>
        <v>#VALUE!</v>
      </c>
      <c r="AV13" s="98" t="n">
        <f aca="false">AV12+1</f>
        <v>6</v>
      </c>
      <c r="AW13" s="97" t="e">
        <f aca="false">VLOOKUP(WEEKDAY(CONCATENATE(AV13,".",AV$41,".",$D$3),2),Dager!$A$1:$B$7,2,1)</f>
        <v>#VALUE!</v>
      </c>
      <c r="AX13" s="97" t="str">
        <f aca="false">IF(ISNA(VLOOKUP(CONCATENATE(AV$41,".",AV13),'Data inn'!$B$2:$C$104,2,FALSE()))," ",(VLOOKUP(CONCATENATE(AV$41,".",AV13),'Data inn'!$B$2:$C$104,2,FALSE())))</f>
        <v> </v>
      </c>
      <c r="AY13" s="96" t="e">
        <f aca="false">IF(AW13="M",MAX(AU$8:AU$38)+COUNT(AY$8:AY12)+1," ")</f>
        <v>#VALUE!</v>
      </c>
      <c r="AZ13" s="94"/>
      <c r="BB13" s="76" t="str">
        <f aca="false">CONCATENATE(MONTH(BD13),".",DAY(BD13))</f>
        <v>5.16</v>
      </c>
      <c r="BC13" s="99" t="b">
        <f aca="false">TRUE()</f>
        <v>1</v>
      </c>
      <c r="BD13" s="100" t="n">
        <f aca="false">'Data inn'!L$7+50</f>
        <v>38488</v>
      </c>
      <c r="BE13" s="1" t="s">
        <v>46</v>
      </c>
    </row>
    <row r="14" customFormat="false" ht="12.75" hidden="false" customHeight="false" outlineLevel="0" collapsed="false">
      <c r="A14" s="93"/>
      <c r="B14" s="96" t="n">
        <f aca="false">B13+1</f>
        <v>7</v>
      </c>
      <c r="C14" s="97" t="e">
        <f aca="false">VLOOKUP(WEEKDAY(CONCATENATE(B14,".",B$41,".",$D$3),2),Dager!$A$1:$B$7,2,1)</f>
        <v>#VALUE!</v>
      </c>
      <c r="D14" s="97" t="str">
        <f aca="false">IF(ISNA(VLOOKUP(CONCATENATE(B$41,".",B14),'Data inn'!$B$2:$C$104,2,FALSE()))," ",(VLOOKUP(CONCATENATE(B$41,".",B14),'Data inn'!$B$2:$C$104,2,FALSE())))</f>
        <v> </v>
      </c>
      <c r="E14" s="96" t="e">
        <f aca="false">IF(C14="M",COUNT(E$8:E13)+1," ")</f>
        <v>#VALUE!</v>
      </c>
      <c r="F14" s="98" t="n">
        <f aca="false">F13+1</f>
        <v>7</v>
      </c>
      <c r="G14" s="97" t="e">
        <f aca="false">VLOOKUP(WEEKDAY(CONCATENATE(F14,".",F$41,".",$D$3),2),Dager!$A$1:$B$7,2,1)</f>
        <v>#VALUE!</v>
      </c>
      <c r="H14" s="97" t="str">
        <f aca="false">IF(ISNA(VLOOKUP(CONCATENATE(F$41,".",F14),'Data inn'!$B$2:$C$104,2,FALSE()))," ",(VLOOKUP(CONCATENATE(F$41,".",F14),'Data inn'!$B$2:$C$104,2,FALSE())))</f>
        <v> </v>
      </c>
      <c r="I14" s="96" t="e">
        <f aca="false">IF(G14="M",MAX(E$8:E$38)+COUNT(I$8:I13)+1," ")</f>
        <v>#VALUE!</v>
      </c>
      <c r="J14" s="98" t="n">
        <f aca="false">J13+1</f>
        <v>7</v>
      </c>
      <c r="K14" s="97" t="e">
        <f aca="false">VLOOKUP(WEEKDAY(CONCATENATE(J14,".",J$41,".",$D$3),2),Dager!$A$1:$B$7,2,1)</f>
        <v>#VALUE!</v>
      </c>
      <c r="L14" s="97" t="str">
        <f aca="false">IF(ISNA(VLOOKUP(CONCATENATE(J$41,".",J14),'Data inn'!$B$2:$C$104,2,FALSE()))," ",(VLOOKUP(CONCATENATE(J$41,".",J14),'Data inn'!$B$2:$C$104,2,FALSE())))</f>
        <v> </v>
      </c>
      <c r="M14" s="96" t="e">
        <f aca="false">IF(K14="M",MAX(I$8:I$38)+COUNT(M$8:M13)+1," ")</f>
        <v>#VALUE!</v>
      </c>
      <c r="N14" s="98" t="n">
        <f aca="false">N13+1</f>
        <v>7</v>
      </c>
      <c r="O14" s="97" t="e">
        <f aca="false">VLOOKUP(WEEKDAY(CONCATENATE(N14,".",N$41,".",$D$3),2),Dager!$A$1:$B$7,2,1)</f>
        <v>#VALUE!</v>
      </c>
      <c r="P14" s="97" t="str">
        <f aca="false">IF(ISNA(VLOOKUP(CONCATENATE(N$41,".",N14),'Data inn'!$B$2:$C$104,2,FALSE()))," ",(VLOOKUP(CONCATENATE(N$41,".",N14),'Data inn'!$B$2:$C$104,2,FALSE())))</f>
        <v> </v>
      </c>
      <c r="Q14" s="96" t="e">
        <f aca="false">IF(O14="M",MAX(M$8:M$38)+COUNT(Q$8:Q13)+1," ")</f>
        <v>#VALUE!</v>
      </c>
      <c r="R14" s="98" t="n">
        <f aca="false">R13+1</f>
        <v>7</v>
      </c>
      <c r="S14" s="97" t="e">
        <f aca="false">VLOOKUP(WEEKDAY(CONCATENATE(R14,".",R$41,".",$D$3),2),Dager!$A$1:$B$7,2,1)</f>
        <v>#VALUE!</v>
      </c>
      <c r="T14" s="97" t="str">
        <f aca="false">IF(ISNA(VLOOKUP(CONCATENATE(R$41,".",R14),'Data inn'!$B$2:$C$104,2,FALSE()))," ",(VLOOKUP(CONCATENATE(R$41,".",R14),'Data inn'!$B$2:$C$104,2,FALSE())))</f>
        <v> </v>
      </c>
      <c r="U14" s="96" t="e">
        <f aca="false">IF(S14="M",MAX(Q$8:Q$38)+COUNT(U$8:U13)+1," ")</f>
        <v>#VALUE!</v>
      </c>
      <c r="V14" s="98" t="n">
        <f aca="false">V13+1</f>
        <v>7</v>
      </c>
      <c r="W14" s="97" t="e">
        <f aca="false">VLOOKUP(WEEKDAY(CONCATENATE(V14,".",V$41,".",$D$3),2),Dager!$A$1:$B$7,2,1)</f>
        <v>#VALUE!</v>
      </c>
      <c r="X14" s="97" t="str">
        <f aca="false">IF(ISNA(VLOOKUP(CONCATENATE(V$41,".",V14),'Data inn'!$B$2:$C$104,2,FALSE()))," ",(VLOOKUP(CONCATENATE(V$41,".",V14),'Data inn'!$B$2:$C$104,2,FALSE())))</f>
        <v> </v>
      </c>
      <c r="Y14" s="96" t="e">
        <f aca="false">IF(W14="M",MAX(U$8:U$38)+COUNT(Y$8:Y13)+1," ")</f>
        <v>#VALUE!</v>
      </c>
      <c r="Z14" s="94"/>
      <c r="AA14" s="93"/>
      <c r="AB14" s="96" t="n">
        <f aca="false">AB13+1</f>
        <v>7</v>
      </c>
      <c r="AC14" s="97" t="e">
        <f aca="false">VLOOKUP(WEEKDAY(CONCATENATE(AB14,".",AB$41,".",$D$3),2),Dager!$A$1:$B$7,2,1)</f>
        <v>#VALUE!</v>
      </c>
      <c r="AD14" s="97" t="str">
        <f aca="false">IF(ISNA(VLOOKUP(CONCATENATE(AB$41,".",AB14),'Data inn'!$B$2:$C$104,2,FALSE()))," ",(VLOOKUP(CONCATENATE(AB$41,".",AB14),'Data inn'!$B$2:$C$104,2,FALSE())))</f>
        <v> </v>
      </c>
      <c r="AE14" s="96" t="e">
        <f aca="false">IF(AC14="M",MAX(Y$8:Y$38)+COUNT(AE$8:AE13)+1," ")</f>
        <v>#VALUE!</v>
      </c>
      <c r="AF14" s="98" t="n">
        <f aca="false">AF13+1</f>
        <v>7</v>
      </c>
      <c r="AG14" s="97" t="e">
        <f aca="false">VLOOKUP(WEEKDAY(CONCATENATE(AF14,".",AF$41,".",$D$3),2),Dager!$A$1:$B$7,2,1)</f>
        <v>#VALUE!</v>
      </c>
      <c r="AH14" s="97" t="str">
        <f aca="false">IF(ISNA(VLOOKUP(CONCATENATE(AF$41,".",AF14),'Data inn'!$B$2:$C$104,2,FALSE()))," ",(VLOOKUP(CONCATENATE(AF$41,".",AF14),'Data inn'!$B$2:$C$104,2,FALSE())))</f>
        <v> </v>
      </c>
      <c r="AI14" s="96" t="e">
        <f aca="false">IF(AG14="M",MAX(AE$8:AE$38)+COUNT(AI$8:AI13)+1," ")</f>
        <v>#VALUE!</v>
      </c>
      <c r="AJ14" s="98" t="n">
        <f aca="false">AJ13+1</f>
        <v>7</v>
      </c>
      <c r="AK14" s="97" t="e">
        <f aca="false">VLOOKUP(WEEKDAY(CONCATENATE(AJ14,".",AJ$41,".",$D$3),2),Dager!$A$1:$B$7,2,1)</f>
        <v>#VALUE!</v>
      </c>
      <c r="AL14" s="97" t="str">
        <f aca="false">IF(ISNA(VLOOKUP(CONCATENATE(AJ$41,".",AJ14),'Data inn'!$B$2:$C$104,2,FALSE()))," ",(VLOOKUP(CONCATENATE(AJ$41,".",AJ14),'Data inn'!$B$2:$C$104,2,FALSE())))</f>
        <v> </v>
      </c>
      <c r="AM14" s="96" t="e">
        <f aca="false">IF(AK14="M",MAX(AI$8:AI$38)+COUNT(AM$8:AM13)+1," ")</f>
        <v>#VALUE!</v>
      </c>
      <c r="AN14" s="98" t="n">
        <f aca="false">AN13+1</f>
        <v>7</v>
      </c>
      <c r="AO14" s="97" t="e">
        <f aca="false">VLOOKUP(WEEKDAY(CONCATENATE(AN14,".",AN$41,".",$D$3),2),Dager!$A$1:$B$7,2,1)</f>
        <v>#VALUE!</v>
      </c>
      <c r="AP14" s="97" t="str">
        <f aca="false">IF(ISNA(VLOOKUP(CONCATENATE(AN$41,".",AN14),'Data inn'!$B$2:$C$104,2,FALSE()))," ",(VLOOKUP(CONCATENATE(AN$41,".",AN14),'Data inn'!$B$2:$C$104,2,FALSE())))</f>
        <v> </v>
      </c>
      <c r="AQ14" s="96" t="e">
        <f aca="false">IF(AO14="M",MAX(AM$8:AM$38)+COUNT(AQ$8:AQ13)+1," ")</f>
        <v>#VALUE!</v>
      </c>
      <c r="AR14" s="98" t="n">
        <f aca="false">AR13+1</f>
        <v>7</v>
      </c>
      <c r="AS14" s="97" t="e">
        <f aca="false">VLOOKUP(WEEKDAY(CONCATENATE(AR14,".",AR$41,".",$D$3),2),Dager!$A$1:$B$7,2,1)</f>
        <v>#VALUE!</v>
      </c>
      <c r="AT14" s="97" t="str">
        <f aca="false">IF(ISNA(VLOOKUP(CONCATENATE(AR$41,".",AR14),'Data inn'!$B$2:$C$104,2,FALSE()))," ",(VLOOKUP(CONCATENATE(AR$41,".",AR14),'Data inn'!$B$2:$C$104,2,FALSE())))</f>
        <v> </v>
      </c>
      <c r="AU14" s="96" t="e">
        <f aca="false">IF(AS14="M",MAX(AQ$8:AQ$38)+COUNT(AU$8:AU13)+1," ")</f>
        <v>#VALUE!</v>
      </c>
      <c r="AV14" s="98" t="n">
        <f aca="false">AV13+1</f>
        <v>7</v>
      </c>
      <c r="AW14" s="97" t="e">
        <f aca="false">VLOOKUP(WEEKDAY(CONCATENATE(AV14,".",AV$41,".",$D$3),2),Dager!$A$1:$B$7,2,1)</f>
        <v>#VALUE!</v>
      </c>
      <c r="AX14" s="97" t="str">
        <f aca="false">IF(ISNA(VLOOKUP(CONCATENATE(AV$41,".",AV14),'Data inn'!$B$2:$C$104,2,FALSE()))," ",(VLOOKUP(CONCATENATE(AV$41,".",AV14),'Data inn'!$B$2:$C$104,2,FALSE())))</f>
        <v> </v>
      </c>
      <c r="AY14" s="96" t="e">
        <f aca="false">IF(AW14="M",MAX(AU$8:AU$38)+COUNT(AY$8:AY13)+1," ")</f>
        <v>#VALUE!</v>
      </c>
      <c r="AZ14" s="94"/>
    </row>
    <row r="15" customFormat="false" ht="12.75" hidden="false" customHeight="false" outlineLevel="0" collapsed="false">
      <c r="A15" s="93"/>
      <c r="B15" s="96" t="n">
        <f aca="false">B14+1</f>
        <v>8</v>
      </c>
      <c r="C15" s="97" t="e">
        <f aca="false">VLOOKUP(WEEKDAY(CONCATENATE(B15,".",B$41,".",$D$3),2),Dager!$A$1:$B$7,2,1)</f>
        <v>#VALUE!</v>
      </c>
      <c r="D15" s="97" t="str">
        <f aca="false">IF(ISNA(VLOOKUP(CONCATENATE(B$41,".",B15),'Data inn'!$B$2:$C$104,2,FALSE()))," ",(VLOOKUP(CONCATENATE(B$41,".",B15),'Data inn'!$B$2:$C$104,2,FALSE())))</f>
        <v> </v>
      </c>
      <c r="E15" s="96" t="e">
        <f aca="false">IF(C15="M",COUNT(E$8:E14)+1," ")</f>
        <v>#VALUE!</v>
      </c>
      <c r="F15" s="98" t="n">
        <f aca="false">F14+1</f>
        <v>8</v>
      </c>
      <c r="G15" s="97" t="e">
        <f aca="false">VLOOKUP(WEEKDAY(CONCATENATE(F15,".",F$41,".",$D$3),2),Dager!$A$1:$B$7,2,1)</f>
        <v>#VALUE!</v>
      </c>
      <c r="H15" s="97" t="str">
        <f aca="false">IF(ISNA(VLOOKUP(CONCATENATE(F$41,".",F15),'Data inn'!$B$2:$C$104,2,FALSE()))," ",(VLOOKUP(CONCATENATE(F$41,".",F15),'Data inn'!$B$2:$C$104,2,FALSE())))</f>
        <v> </v>
      </c>
      <c r="I15" s="96" t="e">
        <f aca="false">IF(G15="M",MAX(E$8:E$38)+COUNT(I$8:I14)+1," ")</f>
        <v>#VALUE!</v>
      </c>
      <c r="J15" s="98" t="n">
        <f aca="false">J14+1</f>
        <v>8</v>
      </c>
      <c r="K15" s="97" t="e">
        <f aca="false">VLOOKUP(WEEKDAY(CONCATENATE(J15,".",J$41,".",$D$3),2),Dager!$A$1:$B$7,2,1)</f>
        <v>#VALUE!</v>
      </c>
      <c r="L15" s="97" t="str">
        <f aca="false">IF(ISNA(VLOOKUP(CONCATENATE(J$41,".",J15),'Data inn'!$B$2:$C$104,2,FALSE()))," ",(VLOOKUP(CONCATENATE(J$41,".",J15),'Data inn'!$B$2:$C$104,2,FALSE())))</f>
        <v> </v>
      </c>
      <c r="M15" s="96" t="e">
        <f aca="false">IF(K15="M",MAX(I$8:I$38)+COUNT(M$8:M14)+1," ")</f>
        <v>#VALUE!</v>
      </c>
      <c r="N15" s="98" t="n">
        <f aca="false">N14+1</f>
        <v>8</v>
      </c>
      <c r="O15" s="97" t="e">
        <f aca="false">VLOOKUP(WEEKDAY(CONCATENATE(N15,".",N$41,".",$D$3),2),Dager!$A$1:$B$7,2,1)</f>
        <v>#VALUE!</v>
      </c>
      <c r="P15" s="97" t="str">
        <f aca="false">IF(ISNA(VLOOKUP(CONCATENATE(N$41,".",N15),'Data inn'!$B$2:$C$104,2,FALSE()))," ",(VLOOKUP(CONCATENATE(N$41,".",N15),'Data inn'!$B$2:$C$104,2,FALSE())))</f>
        <v> </v>
      </c>
      <c r="Q15" s="96" t="e">
        <f aca="false">IF(O15="M",MAX(M$8:M$38)+COUNT(Q$8:Q14)+1," ")</f>
        <v>#VALUE!</v>
      </c>
      <c r="R15" s="98" t="n">
        <f aca="false">R14+1</f>
        <v>8</v>
      </c>
      <c r="S15" s="97" t="e">
        <f aca="false">VLOOKUP(WEEKDAY(CONCATENATE(R15,".",R$41,".",$D$3),2),Dager!$A$1:$B$7,2,1)</f>
        <v>#VALUE!</v>
      </c>
      <c r="T15" s="97" t="str">
        <f aca="false">IF(ISNA(VLOOKUP(CONCATENATE(R$41,".",R15),'Data inn'!$B$2:$C$104,2,FALSE()))," ",(VLOOKUP(CONCATENATE(R$41,".",R15),'Data inn'!$B$2:$C$104,2,FALSE())))</f>
        <v> </v>
      </c>
      <c r="U15" s="96" t="e">
        <f aca="false">IF(S15="M",MAX(Q$8:Q$38)+COUNT(U$8:U14)+1," ")</f>
        <v>#VALUE!</v>
      </c>
      <c r="V15" s="98" t="n">
        <f aca="false">V14+1</f>
        <v>8</v>
      </c>
      <c r="W15" s="97" t="e">
        <f aca="false">VLOOKUP(WEEKDAY(CONCATENATE(V15,".",V$41,".",$D$3),2),Dager!$A$1:$B$7,2,1)</f>
        <v>#VALUE!</v>
      </c>
      <c r="X15" s="97" t="str">
        <f aca="false">IF(ISNA(VLOOKUP(CONCATENATE(V$41,".",V15),'Data inn'!$B$2:$C$104,2,FALSE()))," ",(VLOOKUP(CONCATENATE(V$41,".",V15),'Data inn'!$B$2:$C$104,2,FALSE())))</f>
        <v> </v>
      </c>
      <c r="Y15" s="96" t="e">
        <f aca="false">IF(W15="M",MAX(U$8:U$38)+COUNT(Y$8:Y14)+1," ")</f>
        <v>#VALUE!</v>
      </c>
      <c r="Z15" s="94"/>
      <c r="AA15" s="93"/>
      <c r="AB15" s="96" t="n">
        <f aca="false">AB14+1</f>
        <v>8</v>
      </c>
      <c r="AC15" s="97" t="e">
        <f aca="false">VLOOKUP(WEEKDAY(CONCATENATE(AB15,".",AB$41,".",$D$3),2),Dager!$A$1:$B$7,2,1)</f>
        <v>#VALUE!</v>
      </c>
      <c r="AD15" s="97" t="str">
        <f aca="false">IF(ISNA(VLOOKUP(CONCATENATE(AB$41,".",AB15),'Data inn'!$B$2:$C$104,2,FALSE()))," ",(VLOOKUP(CONCATENATE(AB$41,".",AB15),'Data inn'!$B$2:$C$104,2,FALSE())))</f>
        <v> </v>
      </c>
      <c r="AE15" s="96" t="e">
        <f aca="false">IF(AC15="M",MAX(Y$8:Y$38)+COUNT(AE$8:AE14)+1," ")</f>
        <v>#VALUE!</v>
      </c>
      <c r="AF15" s="98" t="n">
        <f aca="false">AF14+1</f>
        <v>8</v>
      </c>
      <c r="AG15" s="97" t="e">
        <f aca="false">VLOOKUP(WEEKDAY(CONCATENATE(AF15,".",AF$41,".",$D$3),2),Dager!$A$1:$B$7,2,1)</f>
        <v>#VALUE!</v>
      </c>
      <c r="AH15" s="97" t="str">
        <f aca="false">IF(ISNA(VLOOKUP(CONCATENATE(AF$41,".",AF15),'Data inn'!$B$2:$C$104,2,FALSE()))," ",(VLOOKUP(CONCATENATE(AF$41,".",AF15),'Data inn'!$B$2:$C$104,2,FALSE())))</f>
        <v> </v>
      </c>
      <c r="AI15" s="96" t="e">
        <f aca="false">IF(AG15="M",MAX(AE$8:AE$38)+COUNT(AI$8:AI14)+1," ")</f>
        <v>#VALUE!</v>
      </c>
      <c r="AJ15" s="98" t="n">
        <f aca="false">AJ14+1</f>
        <v>8</v>
      </c>
      <c r="AK15" s="97" t="e">
        <f aca="false">VLOOKUP(WEEKDAY(CONCATENATE(AJ15,".",AJ$41,".",$D$3),2),Dager!$A$1:$B$7,2,1)</f>
        <v>#VALUE!</v>
      </c>
      <c r="AL15" s="97" t="str">
        <f aca="false">IF(ISNA(VLOOKUP(CONCATENATE(AJ$41,".",AJ15),'Data inn'!$B$2:$C$104,2,FALSE()))," ",(VLOOKUP(CONCATENATE(AJ$41,".",AJ15),'Data inn'!$B$2:$C$104,2,FALSE())))</f>
        <v> </v>
      </c>
      <c r="AM15" s="96" t="e">
        <f aca="false">IF(AK15="M",MAX(AI$8:AI$38)+COUNT(AM$8:AM14)+1," ")</f>
        <v>#VALUE!</v>
      </c>
      <c r="AN15" s="98" t="n">
        <f aca="false">AN14+1</f>
        <v>8</v>
      </c>
      <c r="AO15" s="97" t="e">
        <f aca="false">VLOOKUP(WEEKDAY(CONCATENATE(AN15,".",AN$41,".",$D$3),2),Dager!$A$1:$B$7,2,1)</f>
        <v>#VALUE!</v>
      </c>
      <c r="AP15" s="97" t="str">
        <f aca="false">IF(ISNA(VLOOKUP(CONCATENATE(AN$41,".",AN15),'Data inn'!$B$2:$C$104,2,FALSE()))," ",(VLOOKUP(CONCATENATE(AN$41,".",AN15),'Data inn'!$B$2:$C$104,2,FALSE())))</f>
        <v> </v>
      </c>
      <c r="AQ15" s="96" t="e">
        <f aca="false">IF(AO15="M",MAX(AM$8:AM$38)+COUNT(AQ$8:AQ14)+1," ")</f>
        <v>#VALUE!</v>
      </c>
      <c r="AR15" s="98" t="n">
        <f aca="false">AR14+1</f>
        <v>8</v>
      </c>
      <c r="AS15" s="97" t="e">
        <f aca="false">VLOOKUP(WEEKDAY(CONCATENATE(AR15,".",AR$41,".",$D$3),2),Dager!$A$1:$B$7,2,1)</f>
        <v>#VALUE!</v>
      </c>
      <c r="AT15" s="97" t="str">
        <f aca="false">IF(ISNA(VLOOKUP(CONCATENATE(AR$41,".",AR15),'Data inn'!$B$2:$C$104,2,FALSE()))," ",(VLOOKUP(CONCATENATE(AR$41,".",AR15),'Data inn'!$B$2:$C$104,2,FALSE())))</f>
        <v> </v>
      </c>
      <c r="AU15" s="96" t="e">
        <f aca="false">IF(AS15="M",MAX(AQ$8:AQ$38)+COUNT(AU$8:AU14)+1," ")</f>
        <v>#VALUE!</v>
      </c>
      <c r="AV15" s="98" t="n">
        <f aca="false">AV14+1</f>
        <v>8</v>
      </c>
      <c r="AW15" s="97" t="e">
        <f aca="false">VLOOKUP(WEEKDAY(CONCATENATE(AV15,".",AV$41,".",$D$3),2),Dager!$A$1:$B$7,2,1)</f>
        <v>#VALUE!</v>
      </c>
      <c r="AX15" s="97" t="str">
        <f aca="false">IF(ISNA(VLOOKUP(CONCATENATE(AV$41,".",AV15),'Data inn'!$B$2:$C$104,2,FALSE()))," ",(VLOOKUP(CONCATENATE(AV$41,".",AV15),'Data inn'!$B$2:$C$104,2,FALSE())))</f>
        <v> </v>
      </c>
      <c r="AY15" s="96" t="e">
        <f aca="false">IF(AW15="M",MAX(AU$8:AU$38)+COUNT(AY$8:AY14)+1," ")</f>
        <v>#VALUE!</v>
      </c>
      <c r="AZ15" s="94"/>
    </row>
    <row r="16" customFormat="false" ht="12.75" hidden="false" customHeight="false" outlineLevel="0" collapsed="false">
      <c r="A16" s="93"/>
      <c r="B16" s="96" t="n">
        <f aca="false">B15+1</f>
        <v>9</v>
      </c>
      <c r="C16" s="97" t="e">
        <f aca="false">VLOOKUP(WEEKDAY(CONCATENATE(B16,".",B$41,".",$D$3),2),Dager!$A$1:$B$7,2,1)</f>
        <v>#VALUE!</v>
      </c>
      <c r="D16" s="97" t="str">
        <f aca="false">IF(ISNA(VLOOKUP(CONCATENATE(B$41,".",B16),'Data inn'!$B$2:$C$104,2,FALSE()))," ",(VLOOKUP(CONCATENATE(B$41,".",B16),'Data inn'!$B$2:$C$104,2,FALSE())))</f>
        <v> </v>
      </c>
      <c r="E16" s="96" t="e">
        <f aca="false">IF(C16="M",COUNT(E$8:E15)+1," ")</f>
        <v>#VALUE!</v>
      </c>
      <c r="F16" s="98" t="n">
        <f aca="false">F15+1</f>
        <v>9</v>
      </c>
      <c r="G16" s="97" t="e">
        <f aca="false">VLOOKUP(WEEKDAY(CONCATENATE(F16,".",F$41,".",$D$3),2),Dager!$A$1:$B$7,2,1)</f>
        <v>#VALUE!</v>
      </c>
      <c r="H16" s="97" t="str">
        <f aca="false">IF(ISNA(VLOOKUP(CONCATENATE(F$41,".",F16),'Data inn'!$B$2:$C$104,2,FALSE()))," ",(VLOOKUP(CONCATENATE(F$41,".",F16),'Data inn'!$B$2:$C$104,2,FALSE())))</f>
        <v> </v>
      </c>
      <c r="I16" s="96" t="e">
        <f aca="false">IF(G16="M",MAX(E$8:E$38)+COUNT(I$8:I15)+1," ")</f>
        <v>#VALUE!</v>
      </c>
      <c r="J16" s="98" t="n">
        <f aca="false">J15+1</f>
        <v>9</v>
      </c>
      <c r="K16" s="97" t="e">
        <f aca="false">VLOOKUP(WEEKDAY(CONCATENATE(J16,".",J$41,".",$D$3),2),Dager!$A$1:$B$7,2,1)</f>
        <v>#VALUE!</v>
      </c>
      <c r="L16" s="97" t="str">
        <f aca="false">IF(ISNA(VLOOKUP(CONCATENATE(J$41,".",J16),'Data inn'!$B$2:$C$104,2,FALSE()))," ",(VLOOKUP(CONCATENATE(J$41,".",J16),'Data inn'!$B$2:$C$104,2,FALSE())))</f>
        <v> </v>
      </c>
      <c r="M16" s="96" t="e">
        <f aca="false">IF(K16="M",MAX(I$8:I$38)+COUNT(M$8:M15)+1," ")</f>
        <v>#VALUE!</v>
      </c>
      <c r="N16" s="98" t="n">
        <f aca="false">N15+1</f>
        <v>9</v>
      </c>
      <c r="O16" s="97" t="e">
        <f aca="false">VLOOKUP(WEEKDAY(CONCATENATE(N16,".",N$41,".",$D$3),2),Dager!$A$1:$B$7,2,1)</f>
        <v>#VALUE!</v>
      </c>
      <c r="P16" s="97" t="str">
        <f aca="false">IF(ISNA(VLOOKUP(CONCATENATE(N$41,".",N16),'Data inn'!$B$2:$C$104,2,FALSE()))," ",(VLOOKUP(CONCATENATE(N$41,".",N16),'Data inn'!$B$2:$C$104,2,FALSE())))</f>
        <v> </v>
      </c>
      <c r="Q16" s="96" t="e">
        <f aca="false">IF(O16="M",MAX(M$8:M$38)+COUNT(Q$8:Q15)+1," ")</f>
        <v>#VALUE!</v>
      </c>
      <c r="R16" s="98" t="n">
        <f aca="false">R15+1</f>
        <v>9</v>
      </c>
      <c r="S16" s="97" t="e">
        <f aca="false">VLOOKUP(WEEKDAY(CONCATENATE(R16,".",R$41,".",$D$3),2),Dager!$A$1:$B$7,2,1)</f>
        <v>#VALUE!</v>
      </c>
      <c r="T16" s="97" t="str">
        <f aca="false">IF(ISNA(VLOOKUP(CONCATENATE(R$41,".",R16),'Data inn'!$B$2:$C$104,2,FALSE()))," ",(VLOOKUP(CONCATENATE(R$41,".",R16),'Data inn'!$B$2:$C$104,2,FALSE())))</f>
        <v> </v>
      </c>
      <c r="U16" s="96" t="e">
        <f aca="false">IF(S16="M",MAX(Q$8:Q$38)+COUNT(U$8:U15)+1," ")</f>
        <v>#VALUE!</v>
      </c>
      <c r="V16" s="98" t="n">
        <f aca="false">V15+1</f>
        <v>9</v>
      </c>
      <c r="W16" s="97" t="e">
        <f aca="false">VLOOKUP(WEEKDAY(CONCATENATE(V16,".",V$41,".",$D$3),2),Dager!$A$1:$B$7,2,1)</f>
        <v>#VALUE!</v>
      </c>
      <c r="X16" s="97" t="str">
        <f aca="false">IF(ISNA(VLOOKUP(CONCATENATE(V$41,".",V16),'Data inn'!$B$2:$C$104,2,FALSE()))," ",(VLOOKUP(CONCATENATE(V$41,".",V16),'Data inn'!$B$2:$C$104,2,FALSE())))</f>
        <v> </v>
      </c>
      <c r="Y16" s="96" t="e">
        <f aca="false">IF(W16="M",MAX(U$8:U$38)+COUNT(Y$8:Y15)+1," ")</f>
        <v>#VALUE!</v>
      </c>
      <c r="Z16" s="94"/>
      <c r="AA16" s="93"/>
      <c r="AB16" s="96" t="n">
        <f aca="false">AB15+1</f>
        <v>9</v>
      </c>
      <c r="AC16" s="97" t="e">
        <f aca="false">VLOOKUP(WEEKDAY(CONCATENATE(AB16,".",AB$41,".",$D$3),2),Dager!$A$1:$B$7,2,1)</f>
        <v>#VALUE!</v>
      </c>
      <c r="AD16" s="97" t="str">
        <f aca="false">IF(ISNA(VLOOKUP(CONCATENATE(AB$41,".",AB16),'Data inn'!$B$2:$C$104,2,FALSE()))," ",(VLOOKUP(CONCATENATE(AB$41,".",AB16),'Data inn'!$B$2:$C$104,2,FALSE())))</f>
        <v> </v>
      </c>
      <c r="AE16" s="96" t="e">
        <f aca="false">IF(AC16="M",MAX(Y$8:Y$38)+COUNT(AE$8:AE15)+1," ")</f>
        <v>#VALUE!</v>
      </c>
      <c r="AF16" s="98" t="n">
        <f aca="false">AF15+1</f>
        <v>9</v>
      </c>
      <c r="AG16" s="97" t="e">
        <f aca="false">VLOOKUP(WEEKDAY(CONCATENATE(AF16,".",AF$41,".",$D$3),2),Dager!$A$1:$B$7,2,1)</f>
        <v>#VALUE!</v>
      </c>
      <c r="AH16" s="97" t="str">
        <f aca="false">IF(ISNA(VLOOKUP(CONCATENATE(AF$41,".",AF16),'Data inn'!$B$2:$C$104,2,FALSE()))," ",(VLOOKUP(CONCATENATE(AF$41,".",AF16),'Data inn'!$B$2:$C$104,2,FALSE())))</f>
        <v> </v>
      </c>
      <c r="AI16" s="96" t="e">
        <f aca="false">IF(AG16="M",MAX(AE$8:AE$38)+COUNT(AI$8:AI15)+1," ")</f>
        <v>#VALUE!</v>
      </c>
      <c r="AJ16" s="98" t="n">
        <f aca="false">AJ15+1</f>
        <v>9</v>
      </c>
      <c r="AK16" s="97" t="e">
        <f aca="false">VLOOKUP(WEEKDAY(CONCATENATE(AJ16,".",AJ$41,".",$D$3),2),Dager!$A$1:$B$7,2,1)</f>
        <v>#VALUE!</v>
      </c>
      <c r="AL16" s="97" t="str">
        <f aca="false">IF(ISNA(VLOOKUP(CONCATENATE(AJ$41,".",AJ16),'Data inn'!$B$2:$C$104,2,FALSE()))," ",(VLOOKUP(CONCATENATE(AJ$41,".",AJ16),'Data inn'!$B$2:$C$104,2,FALSE())))</f>
        <v> </v>
      </c>
      <c r="AM16" s="96" t="e">
        <f aca="false">IF(AK16="M",MAX(AI$8:AI$38)+COUNT(AM$8:AM15)+1," ")</f>
        <v>#VALUE!</v>
      </c>
      <c r="AN16" s="98" t="n">
        <f aca="false">AN15+1</f>
        <v>9</v>
      </c>
      <c r="AO16" s="97" t="e">
        <f aca="false">VLOOKUP(WEEKDAY(CONCATENATE(AN16,".",AN$41,".",$D$3),2),Dager!$A$1:$B$7,2,1)</f>
        <v>#VALUE!</v>
      </c>
      <c r="AP16" s="97" t="str">
        <f aca="false">IF(ISNA(VLOOKUP(CONCATENATE(AN$41,".",AN16),'Data inn'!$B$2:$C$104,2,FALSE()))," ",(VLOOKUP(CONCATENATE(AN$41,".",AN16),'Data inn'!$B$2:$C$104,2,FALSE())))</f>
        <v> </v>
      </c>
      <c r="AQ16" s="96" t="e">
        <f aca="false">IF(AO16="M",MAX(AM$8:AM$38)+COUNT(AQ$8:AQ15)+1," ")</f>
        <v>#VALUE!</v>
      </c>
      <c r="AR16" s="98" t="n">
        <f aca="false">AR15+1</f>
        <v>9</v>
      </c>
      <c r="AS16" s="97" t="e">
        <f aca="false">VLOOKUP(WEEKDAY(CONCATENATE(AR16,".",AR$41,".",$D$3),2),Dager!$A$1:$B$7,2,1)</f>
        <v>#VALUE!</v>
      </c>
      <c r="AT16" s="97" t="str">
        <f aca="false">IF(ISNA(VLOOKUP(CONCATENATE(AR$41,".",AR16),'Data inn'!$B$2:$C$104,2,FALSE()))," ",(VLOOKUP(CONCATENATE(AR$41,".",AR16),'Data inn'!$B$2:$C$104,2,FALSE())))</f>
        <v> </v>
      </c>
      <c r="AU16" s="96" t="e">
        <f aca="false">IF(AS16="M",MAX(AQ$8:AQ$38)+COUNT(AU$8:AU15)+1," ")</f>
        <v>#VALUE!</v>
      </c>
      <c r="AV16" s="98" t="n">
        <f aca="false">AV15+1</f>
        <v>9</v>
      </c>
      <c r="AW16" s="97" t="e">
        <f aca="false">VLOOKUP(WEEKDAY(CONCATENATE(AV16,".",AV$41,".",$D$3),2),Dager!$A$1:$B$7,2,1)</f>
        <v>#VALUE!</v>
      </c>
      <c r="AX16" s="97" t="str">
        <f aca="false">IF(ISNA(VLOOKUP(CONCATENATE(AV$41,".",AV16),'Data inn'!$B$2:$C$104,2,FALSE()))," ",(VLOOKUP(CONCATENATE(AV$41,".",AV16),'Data inn'!$B$2:$C$104,2,FALSE())))</f>
        <v> </v>
      </c>
      <c r="AY16" s="96" t="e">
        <f aca="false">IF(AW16="M",MAX(AU$8:AU$38)+COUNT(AY$8:AY15)+1," ")</f>
        <v>#VALUE!</v>
      </c>
      <c r="AZ16" s="94"/>
    </row>
    <row r="17" customFormat="false" ht="12.75" hidden="false" customHeight="false" outlineLevel="0" collapsed="false">
      <c r="A17" s="93"/>
      <c r="B17" s="96" t="n">
        <f aca="false">B16+1</f>
        <v>10</v>
      </c>
      <c r="C17" s="97" t="e">
        <f aca="false">VLOOKUP(WEEKDAY(CONCATENATE(B17,".",B$41,".",$D$3),2),Dager!$A$1:$B$7,2,1)</f>
        <v>#VALUE!</v>
      </c>
      <c r="D17" s="97" t="str">
        <f aca="false">IF(ISNA(VLOOKUP(CONCATENATE(B$41,".",B17),'Data inn'!$B$2:$C$104,2,FALSE()))," ",(VLOOKUP(CONCATENATE(B$41,".",B17),'Data inn'!$B$2:$C$104,2,FALSE())))</f>
        <v> </v>
      </c>
      <c r="E17" s="96" t="e">
        <f aca="false">IF(C17="M",COUNT(E$8:E16)+1," ")</f>
        <v>#VALUE!</v>
      </c>
      <c r="F17" s="98" t="n">
        <f aca="false">F16+1</f>
        <v>10</v>
      </c>
      <c r="G17" s="97" t="e">
        <f aca="false">VLOOKUP(WEEKDAY(CONCATENATE(F17,".",F$41,".",$D$3),2),Dager!$A$1:$B$7,2,1)</f>
        <v>#VALUE!</v>
      </c>
      <c r="H17" s="97" t="str">
        <f aca="false">IF(ISNA(VLOOKUP(CONCATENATE(F$41,".",F17),'Data inn'!$B$2:$C$104,2,FALSE()))," ",(VLOOKUP(CONCATENATE(F$41,".",F17),'Data inn'!$B$2:$C$104,2,FALSE())))</f>
        <v> </v>
      </c>
      <c r="I17" s="96" t="e">
        <f aca="false">IF(G17="M",MAX(E$8:E$38)+COUNT(I$8:I16)+1," ")</f>
        <v>#VALUE!</v>
      </c>
      <c r="J17" s="98" t="n">
        <f aca="false">J16+1</f>
        <v>10</v>
      </c>
      <c r="K17" s="97" t="e">
        <f aca="false">VLOOKUP(WEEKDAY(CONCATENATE(J17,".",J$41,".",$D$3),2),Dager!$A$1:$B$7,2,1)</f>
        <v>#VALUE!</v>
      </c>
      <c r="L17" s="97" t="str">
        <f aca="false">IF(ISNA(VLOOKUP(CONCATENATE(J$41,".",J17),'Data inn'!$B$2:$C$104,2,FALSE()))," ",(VLOOKUP(CONCATENATE(J$41,".",J17),'Data inn'!$B$2:$C$104,2,FALSE())))</f>
        <v> </v>
      </c>
      <c r="M17" s="96" t="e">
        <f aca="false">IF(K17="M",MAX(I$8:I$38)+COUNT(M$8:M16)+1," ")</f>
        <v>#VALUE!</v>
      </c>
      <c r="N17" s="98" t="n">
        <f aca="false">N16+1</f>
        <v>10</v>
      </c>
      <c r="O17" s="97" t="e">
        <f aca="false">VLOOKUP(WEEKDAY(CONCATENATE(N17,".",N$41,".",$D$3),2),Dager!$A$1:$B$7,2,1)</f>
        <v>#VALUE!</v>
      </c>
      <c r="P17" s="97" t="str">
        <f aca="false">IF(ISNA(VLOOKUP(CONCATENATE(N$41,".",N17),'Data inn'!$B$2:$C$104,2,FALSE()))," ",(VLOOKUP(CONCATENATE(N$41,".",N17),'Data inn'!$B$2:$C$104,2,FALSE())))</f>
        <v> </v>
      </c>
      <c r="Q17" s="96" t="e">
        <f aca="false">IF(O17="M",MAX(M$8:M$38)+COUNT(Q$8:Q16)+1," ")</f>
        <v>#VALUE!</v>
      </c>
      <c r="R17" s="98" t="n">
        <f aca="false">R16+1</f>
        <v>10</v>
      </c>
      <c r="S17" s="97" t="e">
        <f aca="false">VLOOKUP(WEEKDAY(CONCATENATE(R17,".",R$41,".",$D$3),2),Dager!$A$1:$B$7,2,1)</f>
        <v>#VALUE!</v>
      </c>
      <c r="T17" s="97" t="str">
        <f aca="false">IF(ISNA(VLOOKUP(CONCATENATE(R$41,".",R17),'Data inn'!$B$2:$C$104,2,FALSE()))," ",(VLOOKUP(CONCATENATE(R$41,".",R17),'Data inn'!$B$2:$C$104,2,FALSE())))</f>
        <v> </v>
      </c>
      <c r="U17" s="96" t="e">
        <f aca="false">IF(S17="M",MAX(Q$8:Q$38)+COUNT(U$8:U16)+1," ")</f>
        <v>#VALUE!</v>
      </c>
      <c r="V17" s="98" t="n">
        <f aca="false">V16+1</f>
        <v>10</v>
      </c>
      <c r="W17" s="97" t="e">
        <f aca="false">VLOOKUP(WEEKDAY(CONCATENATE(V17,".",V$41,".",$D$3),2),Dager!$A$1:$B$7,2,1)</f>
        <v>#VALUE!</v>
      </c>
      <c r="X17" s="97" t="str">
        <f aca="false">IF(ISNA(VLOOKUP(CONCATENATE(V$41,".",V17),'Data inn'!$B$2:$C$104,2,FALSE()))," ",(VLOOKUP(CONCATENATE(V$41,".",V17),'Data inn'!$B$2:$C$104,2,FALSE())))</f>
        <v> </v>
      </c>
      <c r="Y17" s="96" t="e">
        <f aca="false">IF(W17="M",MAX(U$8:U$38)+COUNT(Y$8:Y16)+1," ")</f>
        <v>#VALUE!</v>
      </c>
      <c r="Z17" s="94"/>
      <c r="AA17" s="93"/>
      <c r="AB17" s="96" t="n">
        <f aca="false">AB16+1</f>
        <v>10</v>
      </c>
      <c r="AC17" s="97" t="e">
        <f aca="false">VLOOKUP(WEEKDAY(CONCATENATE(AB17,".",AB$41,".",$D$3),2),Dager!$A$1:$B$7,2,1)</f>
        <v>#VALUE!</v>
      </c>
      <c r="AD17" s="97" t="str">
        <f aca="false">IF(ISNA(VLOOKUP(CONCATENATE(AB$41,".",AB17),'Data inn'!$B$2:$C$104,2,FALSE()))," ",(VLOOKUP(CONCATENATE(AB$41,".",AB17),'Data inn'!$B$2:$C$104,2,FALSE())))</f>
        <v> </v>
      </c>
      <c r="AE17" s="96" t="e">
        <f aca="false">IF(AC17="M",MAX(Y$8:Y$38)+COUNT(AE$8:AE16)+1," ")</f>
        <v>#VALUE!</v>
      </c>
      <c r="AF17" s="98" t="n">
        <f aca="false">AF16+1</f>
        <v>10</v>
      </c>
      <c r="AG17" s="97" t="e">
        <f aca="false">VLOOKUP(WEEKDAY(CONCATENATE(AF17,".",AF$41,".",$D$3),2),Dager!$A$1:$B$7,2,1)</f>
        <v>#VALUE!</v>
      </c>
      <c r="AH17" s="97" t="str">
        <f aca="false">IF(ISNA(VLOOKUP(CONCATENATE(AF$41,".",AF17),'Data inn'!$B$2:$C$104,2,FALSE()))," ",(VLOOKUP(CONCATENATE(AF$41,".",AF17),'Data inn'!$B$2:$C$104,2,FALSE())))</f>
        <v> </v>
      </c>
      <c r="AI17" s="96" t="e">
        <f aca="false">IF(AG17="M",MAX(AE$8:AE$38)+COUNT(AI$8:AI16)+1," ")</f>
        <v>#VALUE!</v>
      </c>
      <c r="AJ17" s="98" t="n">
        <f aca="false">AJ16+1</f>
        <v>10</v>
      </c>
      <c r="AK17" s="97" t="e">
        <f aca="false">VLOOKUP(WEEKDAY(CONCATENATE(AJ17,".",AJ$41,".",$D$3),2),Dager!$A$1:$B$7,2,1)</f>
        <v>#VALUE!</v>
      </c>
      <c r="AL17" s="97" t="str">
        <f aca="false">IF(ISNA(VLOOKUP(CONCATENATE(AJ$41,".",AJ17),'Data inn'!$B$2:$C$104,2,FALSE()))," ",(VLOOKUP(CONCATENATE(AJ$41,".",AJ17),'Data inn'!$B$2:$C$104,2,FALSE())))</f>
        <v> </v>
      </c>
      <c r="AM17" s="96" t="e">
        <f aca="false">IF(AK17="M",MAX(AI$8:AI$38)+COUNT(AM$8:AM16)+1," ")</f>
        <v>#VALUE!</v>
      </c>
      <c r="AN17" s="98" t="n">
        <f aca="false">AN16+1</f>
        <v>10</v>
      </c>
      <c r="AO17" s="97" t="e">
        <f aca="false">VLOOKUP(WEEKDAY(CONCATENATE(AN17,".",AN$41,".",$D$3),2),Dager!$A$1:$B$7,2,1)</f>
        <v>#VALUE!</v>
      </c>
      <c r="AP17" s="97" t="str">
        <f aca="false">IF(ISNA(VLOOKUP(CONCATENATE(AN$41,".",AN17),'Data inn'!$B$2:$C$104,2,FALSE()))," ",(VLOOKUP(CONCATENATE(AN$41,".",AN17),'Data inn'!$B$2:$C$104,2,FALSE())))</f>
        <v> </v>
      </c>
      <c r="AQ17" s="96" t="e">
        <f aca="false">IF(AO17="M",MAX(AM$8:AM$38)+COUNT(AQ$8:AQ16)+1," ")</f>
        <v>#VALUE!</v>
      </c>
      <c r="AR17" s="98" t="n">
        <f aca="false">AR16+1</f>
        <v>10</v>
      </c>
      <c r="AS17" s="97" t="e">
        <f aca="false">VLOOKUP(WEEKDAY(CONCATENATE(AR17,".",AR$41,".",$D$3),2),Dager!$A$1:$B$7,2,1)</f>
        <v>#VALUE!</v>
      </c>
      <c r="AT17" s="97" t="str">
        <f aca="false">IF(ISNA(VLOOKUP(CONCATENATE(AR$41,".",AR17),'Data inn'!$B$2:$C$104,2,FALSE()))," ",(VLOOKUP(CONCATENATE(AR$41,".",AR17),'Data inn'!$B$2:$C$104,2,FALSE())))</f>
        <v> </v>
      </c>
      <c r="AU17" s="96" t="e">
        <f aca="false">IF(AS17="M",MAX(AQ$8:AQ$38)+COUNT(AU$8:AU16)+1," ")</f>
        <v>#VALUE!</v>
      </c>
      <c r="AV17" s="98" t="n">
        <f aca="false">AV16+1</f>
        <v>10</v>
      </c>
      <c r="AW17" s="97" t="e">
        <f aca="false">VLOOKUP(WEEKDAY(CONCATENATE(AV17,".",AV$41,".",$D$3),2),Dager!$A$1:$B$7,2,1)</f>
        <v>#VALUE!</v>
      </c>
      <c r="AX17" s="97" t="str">
        <f aca="false">IF(ISNA(VLOOKUP(CONCATENATE(AV$41,".",AV17),'Data inn'!$B$2:$C$104,2,FALSE()))," ",(VLOOKUP(CONCATENATE(AV$41,".",AV17),'Data inn'!$B$2:$C$104,2,FALSE())))</f>
        <v> </v>
      </c>
      <c r="AY17" s="96" t="e">
        <f aca="false">IF(AW17="M",MAX(AU$8:AU$38)+COUNT(AY$8:AY16)+1," ")</f>
        <v>#VALUE!</v>
      </c>
      <c r="AZ17" s="94"/>
      <c r="BB17" s="0" t="s">
        <v>47</v>
      </c>
    </row>
    <row r="18" customFormat="false" ht="12.75" hidden="false" customHeight="false" outlineLevel="0" collapsed="false">
      <c r="A18" s="93"/>
      <c r="B18" s="96" t="n">
        <f aca="false">B17+1</f>
        <v>11</v>
      </c>
      <c r="C18" s="97" t="e">
        <f aca="false">VLOOKUP(WEEKDAY(CONCATENATE(B18,".",B$41,".",$D$3),2),Dager!$A$1:$B$7,2,1)</f>
        <v>#VALUE!</v>
      </c>
      <c r="D18" s="97" t="str">
        <f aca="false">IF(ISNA(VLOOKUP(CONCATENATE(B$41,".",B18),'Data inn'!$B$2:$C$104,2,FALSE()))," ",(VLOOKUP(CONCATENATE(B$41,".",B18),'Data inn'!$B$2:$C$104,2,FALSE())))</f>
        <v> </v>
      </c>
      <c r="E18" s="96" t="e">
        <f aca="false">IF(C18="M",COUNT(E$8:E17)+1," ")</f>
        <v>#VALUE!</v>
      </c>
      <c r="F18" s="98" t="n">
        <f aca="false">F17+1</f>
        <v>11</v>
      </c>
      <c r="G18" s="97" t="e">
        <f aca="false">VLOOKUP(WEEKDAY(CONCATENATE(F18,".",F$41,".",$D$3),2),Dager!$A$1:$B$7,2,1)</f>
        <v>#VALUE!</v>
      </c>
      <c r="H18" s="97" t="str">
        <f aca="false">IF(ISNA(VLOOKUP(CONCATENATE(F$41,".",F18),'Data inn'!$B$2:$C$104,2,FALSE()))," ",(VLOOKUP(CONCATENATE(F$41,".",F18),'Data inn'!$B$2:$C$104,2,FALSE())))</f>
        <v> </v>
      </c>
      <c r="I18" s="96" t="e">
        <f aca="false">IF(G18="M",MAX(E$8:E$38)+COUNT(I$8:I17)+1," ")</f>
        <v>#VALUE!</v>
      </c>
      <c r="J18" s="98" t="n">
        <f aca="false">J17+1</f>
        <v>11</v>
      </c>
      <c r="K18" s="97" t="e">
        <f aca="false">VLOOKUP(WEEKDAY(CONCATENATE(J18,".",J$41,".",$D$3),2),Dager!$A$1:$B$7,2,1)</f>
        <v>#VALUE!</v>
      </c>
      <c r="L18" s="97" t="str">
        <f aca="false">IF(ISNA(VLOOKUP(CONCATENATE(J$41,".",J18),'Data inn'!$B$2:$C$104,2,FALSE()))," ",(VLOOKUP(CONCATENATE(J$41,".",J18),'Data inn'!$B$2:$C$104,2,FALSE())))</f>
        <v> </v>
      </c>
      <c r="M18" s="96" t="e">
        <f aca="false">IF(K18="M",MAX(I$8:I$38)+COUNT(M$8:M17)+1," ")</f>
        <v>#VALUE!</v>
      </c>
      <c r="N18" s="98" t="n">
        <f aca="false">N17+1</f>
        <v>11</v>
      </c>
      <c r="O18" s="97" t="e">
        <f aca="false">VLOOKUP(WEEKDAY(CONCATENATE(N18,".",N$41,".",$D$3),2),Dager!$A$1:$B$7,2,1)</f>
        <v>#VALUE!</v>
      </c>
      <c r="P18" s="97" t="str">
        <f aca="false">IF(ISNA(VLOOKUP(CONCATENATE(N$41,".",N18),'Data inn'!$B$2:$C$104,2,FALSE()))," ",(VLOOKUP(CONCATENATE(N$41,".",N18),'Data inn'!$B$2:$C$104,2,FALSE())))</f>
        <v> </v>
      </c>
      <c r="Q18" s="96" t="e">
        <f aca="false">IF(O18="M",MAX(M$8:M$38)+COUNT(Q$8:Q17)+1," ")</f>
        <v>#VALUE!</v>
      </c>
      <c r="R18" s="98" t="n">
        <f aca="false">R17+1</f>
        <v>11</v>
      </c>
      <c r="S18" s="97" t="e">
        <f aca="false">VLOOKUP(WEEKDAY(CONCATENATE(R18,".",R$41,".",$D$3),2),Dager!$A$1:$B$7,2,1)</f>
        <v>#VALUE!</v>
      </c>
      <c r="T18" s="97" t="str">
        <f aca="false">IF(ISNA(VLOOKUP(CONCATENATE(R$41,".",R18),'Data inn'!$B$2:$C$104,2,FALSE()))," ",(VLOOKUP(CONCATENATE(R$41,".",R18),'Data inn'!$B$2:$C$104,2,FALSE())))</f>
        <v> </v>
      </c>
      <c r="U18" s="96" t="e">
        <f aca="false">IF(S18="M",MAX(Q$8:Q$38)+COUNT(U$8:U17)+1," ")</f>
        <v>#VALUE!</v>
      </c>
      <c r="V18" s="98" t="n">
        <f aca="false">V17+1</f>
        <v>11</v>
      </c>
      <c r="W18" s="97" t="e">
        <f aca="false">VLOOKUP(WEEKDAY(CONCATENATE(V18,".",V$41,".",$D$3),2),Dager!$A$1:$B$7,2,1)</f>
        <v>#VALUE!</v>
      </c>
      <c r="X18" s="97" t="str">
        <f aca="false">IF(ISNA(VLOOKUP(CONCATENATE(V$41,".",V18),'Data inn'!$B$2:$C$104,2,FALSE()))," ",(VLOOKUP(CONCATENATE(V$41,".",V18),'Data inn'!$B$2:$C$104,2,FALSE())))</f>
        <v> </v>
      </c>
      <c r="Y18" s="96" t="e">
        <f aca="false">IF(W18="M",MAX(U$8:U$38)+COUNT(Y$8:Y17)+1," ")</f>
        <v>#VALUE!</v>
      </c>
      <c r="Z18" s="94"/>
      <c r="AA18" s="93"/>
      <c r="AB18" s="96" t="n">
        <f aca="false">AB17+1</f>
        <v>11</v>
      </c>
      <c r="AC18" s="97" t="e">
        <f aca="false">VLOOKUP(WEEKDAY(CONCATENATE(AB18,".",AB$41,".",$D$3),2),Dager!$A$1:$B$7,2,1)</f>
        <v>#VALUE!</v>
      </c>
      <c r="AD18" s="97" t="str">
        <f aca="false">IF(ISNA(VLOOKUP(CONCATENATE(AB$41,".",AB18),'Data inn'!$B$2:$C$104,2,FALSE()))," ",(VLOOKUP(CONCATENATE(AB$41,".",AB18),'Data inn'!$B$2:$C$104,2,FALSE())))</f>
        <v> </v>
      </c>
      <c r="AE18" s="96" t="e">
        <f aca="false">IF(AC18="M",MAX(Y$8:Y$38)+COUNT(AE$8:AE17)+1," ")</f>
        <v>#VALUE!</v>
      </c>
      <c r="AF18" s="98" t="n">
        <f aca="false">AF17+1</f>
        <v>11</v>
      </c>
      <c r="AG18" s="97" t="e">
        <f aca="false">VLOOKUP(WEEKDAY(CONCATENATE(AF18,".",AF$41,".",$D$3),2),Dager!$A$1:$B$7,2,1)</f>
        <v>#VALUE!</v>
      </c>
      <c r="AH18" s="97" t="str">
        <f aca="false">IF(ISNA(VLOOKUP(CONCATENATE(AF$41,".",AF18),'Data inn'!$B$2:$C$104,2,FALSE()))," ",(VLOOKUP(CONCATENATE(AF$41,".",AF18),'Data inn'!$B$2:$C$104,2,FALSE())))</f>
        <v> </v>
      </c>
      <c r="AI18" s="96" t="e">
        <f aca="false">IF(AG18="M",MAX(AE$8:AE$38)+COUNT(AI$8:AI17)+1," ")</f>
        <v>#VALUE!</v>
      </c>
      <c r="AJ18" s="98" t="n">
        <f aca="false">AJ17+1</f>
        <v>11</v>
      </c>
      <c r="AK18" s="97" t="e">
        <f aca="false">VLOOKUP(WEEKDAY(CONCATENATE(AJ18,".",AJ$41,".",$D$3),2),Dager!$A$1:$B$7,2,1)</f>
        <v>#VALUE!</v>
      </c>
      <c r="AL18" s="97" t="str">
        <f aca="false">IF(ISNA(VLOOKUP(CONCATENATE(AJ$41,".",AJ18),'Data inn'!$B$2:$C$104,2,FALSE()))," ",(VLOOKUP(CONCATENATE(AJ$41,".",AJ18),'Data inn'!$B$2:$C$104,2,FALSE())))</f>
        <v> </v>
      </c>
      <c r="AM18" s="96" t="e">
        <f aca="false">IF(AK18="M",MAX(AI$8:AI$38)+COUNT(AM$8:AM17)+1," ")</f>
        <v>#VALUE!</v>
      </c>
      <c r="AN18" s="98" t="n">
        <f aca="false">AN17+1</f>
        <v>11</v>
      </c>
      <c r="AO18" s="97" t="e">
        <f aca="false">VLOOKUP(WEEKDAY(CONCATENATE(AN18,".",AN$41,".",$D$3),2),Dager!$A$1:$B$7,2,1)</f>
        <v>#VALUE!</v>
      </c>
      <c r="AP18" s="97" t="str">
        <f aca="false">IF(ISNA(VLOOKUP(CONCATENATE(AN$41,".",AN18),'Data inn'!$B$2:$C$104,2,FALSE()))," ",(VLOOKUP(CONCATENATE(AN$41,".",AN18),'Data inn'!$B$2:$C$104,2,FALSE())))</f>
        <v> </v>
      </c>
      <c r="AQ18" s="96" t="e">
        <f aca="false">IF(AO18="M",MAX(AM$8:AM$38)+COUNT(AQ$8:AQ17)+1," ")</f>
        <v>#VALUE!</v>
      </c>
      <c r="AR18" s="98" t="n">
        <f aca="false">AR17+1</f>
        <v>11</v>
      </c>
      <c r="AS18" s="97" t="e">
        <f aca="false">VLOOKUP(WEEKDAY(CONCATENATE(AR18,".",AR$41,".",$D$3),2),Dager!$A$1:$B$7,2,1)</f>
        <v>#VALUE!</v>
      </c>
      <c r="AT18" s="97" t="str">
        <f aca="false">IF(ISNA(VLOOKUP(CONCATENATE(AR$41,".",AR18),'Data inn'!$B$2:$C$104,2,FALSE()))," ",(VLOOKUP(CONCATENATE(AR$41,".",AR18),'Data inn'!$B$2:$C$104,2,FALSE())))</f>
        <v> </v>
      </c>
      <c r="AU18" s="96" t="e">
        <f aca="false">IF(AS18="M",MAX(AQ$8:AQ$38)+COUNT(AU$8:AU17)+1," ")</f>
        <v>#VALUE!</v>
      </c>
      <c r="AV18" s="98" t="n">
        <f aca="false">AV17+1</f>
        <v>11</v>
      </c>
      <c r="AW18" s="97" t="e">
        <f aca="false">VLOOKUP(WEEKDAY(CONCATENATE(AV18,".",AV$41,".",$D$3),2),Dager!$A$1:$B$7,2,1)</f>
        <v>#VALUE!</v>
      </c>
      <c r="AX18" s="97" t="str">
        <f aca="false">IF(ISNA(VLOOKUP(CONCATENATE(AV$41,".",AV18),'Data inn'!$B$2:$C$104,2,FALSE()))," ",(VLOOKUP(CONCATENATE(AV$41,".",AV18),'Data inn'!$B$2:$C$104,2,FALSE())))</f>
        <v> </v>
      </c>
      <c r="AY18" s="96" t="e">
        <f aca="false">IF(AW18="M",MAX(AU$8:AU$38)+COUNT(AY$8:AY17)+1," ")</f>
        <v>#VALUE!</v>
      </c>
      <c r="AZ18" s="94"/>
      <c r="BB18" s="0" t="s">
        <v>48</v>
      </c>
    </row>
    <row r="19" customFormat="false" ht="12.75" hidden="false" customHeight="false" outlineLevel="0" collapsed="false">
      <c r="A19" s="93"/>
      <c r="B19" s="96" t="n">
        <f aca="false">B18+1</f>
        <v>12</v>
      </c>
      <c r="C19" s="97" t="e">
        <f aca="false">VLOOKUP(WEEKDAY(CONCATENATE(B19,".",B$41,".",$D$3),2),Dager!$A$1:$B$7,2,1)</f>
        <v>#VALUE!</v>
      </c>
      <c r="D19" s="97" t="str">
        <f aca="false">IF(ISNA(VLOOKUP(CONCATENATE(B$41,".",B19),'Data inn'!$B$2:$C$104,2,FALSE()))," ",(VLOOKUP(CONCATENATE(B$41,".",B19),'Data inn'!$B$2:$C$104,2,FALSE())))</f>
        <v> </v>
      </c>
      <c r="E19" s="96" t="e">
        <f aca="false">IF(C19="M",COUNT(E$8:E18)+1," ")</f>
        <v>#VALUE!</v>
      </c>
      <c r="F19" s="98" t="n">
        <f aca="false">F18+1</f>
        <v>12</v>
      </c>
      <c r="G19" s="97" t="e">
        <f aca="false">VLOOKUP(WEEKDAY(CONCATENATE(F19,".",F$41,".",$D$3),2),Dager!$A$1:$B$7,2,1)</f>
        <v>#VALUE!</v>
      </c>
      <c r="H19" s="97" t="str">
        <f aca="false">IF(ISNA(VLOOKUP(CONCATENATE(F$41,".",F19),'Data inn'!$B$2:$C$104,2,FALSE()))," ",(VLOOKUP(CONCATENATE(F$41,".",F19),'Data inn'!$B$2:$C$104,2,FALSE())))</f>
        <v> </v>
      </c>
      <c r="I19" s="96" t="e">
        <f aca="false">IF(G19="M",MAX(E$8:E$38)+COUNT(I$8:I18)+1," ")</f>
        <v>#VALUE!</v>
      </c>
      <c r="J19" s="98" t="n">
        <f aca="false">J18+1</f>
        <v>12</v>
      </c>
      <c r="K19" s="97" t="e">
        <f aca="false">VLOOKUP(WEEKDAY(CONCATENATE(J19,".",J$41,".",$D$3),2),Dager!$A$1:$B$7,2,1)</f>
        <v>#VALUE!</v>
      </c>
      <c r="L19" s="97" t="str">
        <f aca="false">IF(ISNA(VLOOKUP(CONCATENATE(J$41,".",J19),'Data inn'!$B$2:$C$104,2,FALSE()))," ",(VLOOKUP(CONCATENATE(J$41,".",J19),'Data inn'!$B$2:$C$104,2,FALSE())))</f>
        <v> </v>
      </c>
      <c r="M19" s="96" t="e">
        <f aca="false">IF(K19="M",MAX(I$8:I$38)+COUNT(M$8:M18)+1," ")</f>
        <v>#VALUE!</v>
      </c>
      <c r="N19" s="98" t="n">
        <f aca="false">N18+1</f>
        <v>12</v>
      </c>
      <c r="O19" s="97" t="e">
        <f aca="false">VLOOKUP(WEEKDAY(CONCATENATE(N19,".",N$41,".",$D$3),2),Dager!$A$1:$B$7,2,1)</f>
        <v>#VALUE!</v>
      </c>
      <c r="P19" s="97" t="str">
        <f aca="false">IF(ISNA(VLOOKUP(CONCATENATE(N$41,".",N19),'Data inn'!$B$2:$C$104,2,FALSE()))," ",(VLOOKUP(CONCATENATE(N$41,".",N19),'Data inn'!$B$2:$C$104,2,FALSE())))</f>
        <v> </v>
      </c>
      <c r="Q19" s="96" t="e">
        <f aca="false">IF(O19="M",MAX(M$8:M$38)+COUNT(Q$8:Q18)+1," ")</f>
        <v>#VALUE!</v>
      </c>
      <c r="R19" s="98" t="n">
        <f aca="false">R18+1</f>
        <v>12</v>
      </c>
      <c r="S19" s="97" t="e">
        <f aca="false">VLOOKUP(WEEKDAY(CONCATENATE(R19,".",R$41,".",$D$3),2),Dager!$A$1:$B$7,2,1)</f>
        <v>#VALUE!</v>
      </c>
      <c r="T19" s="97" t="str">
        <f aca="false">IF(ISNA(VLOOKUP(CONCATENATE(R$41,".",R19),'Data inn'!$B$2:$C$104,2,FALSE()))," ",(VLOOKUP(CONCATENATE(R$41,".",R19),'Data inn'!$B$2:$C$104,2,FALSE())))</f>
        <v> </v>
      </c>
      <c r="U19" s="96" t="e">
        <f aca="false">IF(S19="M",MAX(Q$8:Q$38)+COUNT(U$8:U18)+1," ")</f>
        <v>#VALUE!</v>
      </c>
      <c r="V19" s="98" t="n">
        <f aca="false">V18+1</f>
        <v>12</v>
      </c>
      <c r="W19" s="97" t="e">
        <f aca="false">VLOOKUP(WEEKDAY(CONCATENATE(V19,".",V$41,".",$D$3),2),Dager!$A$1:$B$7,2,1)</f>
        <v>#VALUE!</v>
      </c>
      <c r="X19" s="97" t="str">
        <f aca="false">IF(ISNA(VLOOKUP(CONCATENATE(V$41,".",V19),'Data inn'!$B$2:$C$104,2,FALSE()))," ",(VLOOKUP(CONCATENATE(V$41,".",V19),'Data inn'!$B$2:$C$104,2,FALSE())))</f>
        <v> </v>
      </c>
      <c r="Y19" s="96" t="e">
        <f aca="false">IF(W19="M",MAX(U$8:U$38)+COUNT(Y$8:Y18)+1," ")</f>
        <v>#VALUE!</v>
      </c>
      <c r="Z19" s="94"/>
      <c r="AA19" s="93"/>
      <c r="AB19" s="96" t="n">
        <f aca="false">AB18+1</f>
        <v>12</v>
      </c>
      <c r="AC19" s="97" t="e">
        <f aca="false">VLOOKUP(WEEKDAY(CONCATENATE(AB19,".",AB$41,".",$D$3),2),Dager!$A$1:$B$7,2,1)</f>
        <v>#VALUE!</v>
      </c>
      <c r="AD19" s="97" t="str">
        <f aca="false">IF(ISNA(VLOOKUP(CONCATENATE(AB$41,".",AB19),'Data inn'!$B$2:$C$104,2,FALSE()))," ",(VLOOKUP(CONCATENATE(AB$41,".",AB19),'Data inn'!$B$2:$C$104,2,FALSE())))</f>
        <v>Oddny 61</v>
      </c>
      <c r="AE19" s="96" t="e">
        <f aca="false">IF(AC19="M",MAX(Y$8:Y$38)+COUNT(AE$8:AE18)+1," ")</f>
        <v>#VALUE!</v>
      </c>
      <c r="AF19" s="98" t="n">
        <f aca="false">AF18+1</f>
        <v>12</v>
      </c>
      <c r="AG19" s="97" t="e">
        <f aca="false">VLOOKUP(WEEKDAY(CONCATENATE(AF19,".",AF$41,".",$D$3),2),Dager!$A$1:$B$7,2,1)</f>
        <v>#VALUE!</v>
      </c>
      <c r="AH19" s="97" t="str">
        <f aca="false">IF(ISNA(VLOOKUP(CONCATENATE(AF$41,".",AF19),'Data inn'!$B$2:$C$104,2,FALSE()))," ",(VLOOKUP(CONCATENATE(AF$41,".",AF19),'Data inn'!$B$2:$C$104,2,FALSE())))</f>
        <v> </v>
      </c>
      <c r="AI19" s="96" t="e">
        <f aca="false">IF(AG19="M",MAX(AE$8:AE$38)+COUNT(AI$8:AI18)+1," ")</f>
        <v>#VALUE!</v>
      </c>
      <c r="AJ19" s="98" t="n">
        <f aca="false">AJ18+1</f>
        <v>12</v>
      </c>
      <c r="AK19" s="97" t="e">
        <f aca="false">VLOOKUP(WEEKDAY(CONCATENATE(AJ19,".",AJ$41,".",$D$3),2),Dager!$A$1:$B$7,2,1)</f>
        <v>#VALUE!</v>
      </c>
      <c r="AL19" s="97" t="str">
        <f aca="false">IF(ISNA(VLOOKUP(CONCATENATE(AJ$41,".",AJ19),'Data inn'!$B$2:$C$104,2,FALSE()))," ",(VLOOKUP(CONCATENATE(AJ$41,".",AJ19),'Data inn'!$B$2:$C$104,2,FALSE())))</f>
        <v> </v>
      </c>
      <c r="AM19" s="96" t="e">
        <f aca="false">IF(AK19="M",MAX(AI$8:AI$38)+COUNT(AM$8:AM18)+1," ")</f>
        <v>#VALUE!</v>
      </c>
      <c r="AN19" s="98" t="n">
        <f aca="false">AN18+1</f>
        <v>12</v>
      </c>
      <c r="AO19" s="97" t="e">
        <f aca="false">VLOOKUP(WEEKDAY(CONCATENATE(AN19,".",AN$41,".",$D$3),2),Dager!$A$1:$B$7,2,1)</f>
        <v>#VALUE!</v>
      </c>
      <c r="AP19" s="97" t="str">
        <f aca="false">IF(ISNA(VLOOKUP(CONCATENATE(AN$41,".",AN19),'Data inn'!$B$2:$C$104,2,FALSE()))," ",(VLOOKUP(CONCATENATE(AN$41,".",AN19),'Data inn'!$B$2:$C$104,2,FALSE())))</f>
        <v> </v>
      </c>
      <c r="AQ19" s="96" t="e">
        <f aca="false">IF(AO19="M",MAX(AM$8:AM$38)+COUNT(AQ$8:AQ18)+1," ")</f>
        <v>#VALUE!</v>
      </c>
      <c r="AR19" s="98" t="n">
        <f aca="false">AR18+1</f>
        <v>12</v>
      </c>
      <c r="AS19" s="97" t="e">
        <f aca="false">VLOOKUP(WEEKDAY(CONCATENATE(AR19,".",AR$41,".",$D$3),2),Dager!$A$1:$B$7,2,1)</f>
        <v>#VALUE!</v>
      </c>
      <c r="AT19" s="97" t="str">
        <f aca="false">IF(ISNA(VLOOKUP(CONCATENATE(AR$41,".",AR19),'Data inn'!$B$2:$C$104,2,FALSE()))," ",(VLOOKUP(CONCATENATE(AR$41,".",AR19),'Data inn'!$B$2:$C$104,2,FALSE())))</f>
        <v>Anne-Lise 56</v>
      </c>
      <c r="AU19" s="96" t="e">
        <f aca="false">IF(AS19="M",MAX(AQ$8:AQ$38)+COUNT(AU$8:AU18)+1," ")</f>
        <v>#VALUE!</v>
      </c>
      <c r="AV19" s="98" t="n">
        <f aca="false">AV18+1</f>
        <v>12</v>
      </c>
      <c r="AW19" s="97" t="e">
        <f aca="false">VLOOKUP(WEEKDAY(CONCATENATE(AV19,".",AV$41,".",$D$3),2),Dager!$A$1:$B$7,2,1)</f>
        <v>#VALUE!</v>
      </c>
      <c r="AX19" s="97" t="str">
        <f aca="false">IF(ISNA(VLOOKUP(CONCATENATE(AV$41,".",AV19),'Data inn'!$B$2:$C$104,2,FALSE()))," ",(VLOOKUP(CONCATENATE(AV$41,".",AV19),'Data inn'!$B$2:$C$104,2,FALSE())))</f>
        <v> </v>
      </c>
      <c r="AY19" s="96" t="e">
        <f aca="false">IF(AW19="M",MAX(AU$8:AU$38)+COUNT(AY$8:AY18)+1," ")</f>
        <v>#VALUE!</v>
      </c>
      <c r="AZ19" s="94"/>
    </row>
    <row r="20" customFormat="false" ht="12.75" hidden="false" customHeight="false" outlineLevel="0" collapsed="false">
      <c r="A20" s="93"/>
      <c r="B20" s="96" t="n">
        <f aca="false">B19+1</f>
        <v>13</v>
      </c>
      <c r="C20" s="97" t="e">
        <f aca="false">VLOOKUP(WEEKDAY(CONCATENATE(B20,".",B$41,".",$D$3),2),Dager!$A$1:$B$7,2,1)</f>
        <v>#VALUE!</v>
      </c>
      <c r="D20" s="97" t="str">
        <f aca="false">IF(ISNA(VLOOKUP(CONCATENATE(B$41,".",B20),'Data inn'!$B$2:$C$104,2,FALSE()))," ",(VLOOKUP(CONCATENATE(B$41,".",B20),'Data inn'!$B$2:$C$104,2,FALSE())))</f>
        <v> </v>
      </c>
      <c r="E20" s="96" t="e">
        <f aca="false">IF(C20="M",COUNT(E$8:E19)+1," ")</f>
        <v>#VALUE!</v>
      </c>
      <c r="F20" s="98" t="n">
        <f aca="false">F19+1</f>
        <v>13</v>
      </c>
      <c r="G20" s="97" t="e">
        <f aca="false">VLOOKUP(WEEKDAY(CONCATENATE(F20,".",F$41,".",$D$3),2),Dager!$A$1:$B$7,2,1)</f>
        <v>#VALUE!</v>
      </c>
      <c r="H20" s="97" t="str">
        <f aca="false">IF(ISNA(VLOOKUP(CONCATENATE(F$41,".",F20),'Data inn'!$B$2:$C$104,2,FALSE()))," ",(VLOOKUP(CONCATENATE(F$41,".",F20),'Data inn'!$B$2:$C$104,2,FALSE())))</f>
        <v> </v>
      </c>
      <c r="I20" s="96" t="e">
        <f aca="false">IF(G20="M",MAX(E$8:E$38)+COUNT(I$8:I19)+1," ")</f>
        <v>#VALUE!</v>
      </c>
      <c r="J20" s="98" t="n">
        <f aca="false">J19+1</f>
        <v>13</v>
      </c>
      <c r="K20" s="97" t="e">
        <f aca="false">VLOOKUP(WEEKDAY(CONCATENATE(J20,".",J$41,".",$D$3),2),Dager!$A$1:$B$7,2,1)</f>
        <v>#VALUE!</v>
      </c>
      <c r="L20" s="97" t="str">
        <f aca="false">IF(ISNA(VLOOKUP(CONCATENATE(J$41,".",J20),'Data inn'!$B$2:$C$104,2,FALSE()))," ",(VLOOKUP(CONCATENATE(J$41,".",J20),'Data inn'!$B$2:$C$104,2,FALSE())))</f>
        <v> </v>
      </c>
      <c r="M20" s="96" t="e">
        <f aca="false">IF(K20="M",MAX(I$8:I$38)+COUNT(M$8:M19)+1," ")</f>
        <v>#VALUE!</v>
      </c>
      <c r="N20" s="98" t="n">
        <f aca="false">N19+1</f>
        <v>13</v>
      </c>
      <c r="O20" s="97" t="e">
        <f aca="false">VLOOKUP(WEEKDAY(CONCATENATE(N20,".",N$41,".",$D$3),2),Dager!$A$1:$B$7,2,1)</f>
        <v>#VALUE!</v>
      </c>
      <c r="P20" s="97" t="str">
        <f aca="false">IF(ISNA(VLOOKUP(CONCATENATE(N$41,".",N20),'Data inn'!$B$2:$C$104,2,FALSE()))," ",(VLOOKUP(CONCATENATE(N$41,".",N20),'Data inn'!$B$2:$C$104,2,FALSE())))</f>
        <v> </v>
      </c>
      <c r="Q20" s="96" t="e">
        <f aca="false">IF(O20="M",MAX(M$8:M$38)+COUNT(Q$8:Q19)+1," ")</f>
        <v>#VALUE!</v>
      </c>
      <c r="R20" s="98" t="n">
        <f aca="false">R19+1</f>
        <v>13</v>
      </c>
      <c r="S20" s="97" t="e">
        <f aca="false">VLOOKUP(WEEKDAY(CONCATENATE(R20,".",R$41,".",$D$3),2),Dager!$A$1:$B$7,2,1)</f>
        <v>#VALUE!</v>
      </c>
      <c r="T20" s="97" t="str">
        <f aca="false">IF(ISNA(VLOOKUP(CONCATENATE(R$41,".",R20),'Data inn'!$B$2:$C$104,2,FALSE()))," ",(VLOOKUP(CONCATENATE(R$41,".",R20),'Data inn'!$B$2:$C$104,2,FALSE())))</f>
        <v> </v>
      </c>
      <c r="U20" s="96" t="e">
        <f aca="false">IF(S20="M",MAX(Q$8:Q$38)+COUNT(U$8:U19)+1," ")</f>
        <v>#VALUE!</v>
      </c>
      <c r="V20" s="98" t="n">
        <f aca="false">V19+1</f>
        <v>13</v>
      </c>
      <c r="W20" s="97" t="e">
        <f aca="false">VLOOKUP(WEEKDAY(CONCATENATE(V20,".",V$41,".",$D$3),2),Dager!$A$1:$B$7,2,1)</f>
        <v>#VALUE!</v>
      </c>
      <c r="X20" s="97" t="str">
        <f aca="false">IF(ISNA(VLOOKUP(CONCATENATE(V$41,".",V20),'Data inn'!$B$2:$C$104,2,FALSE()))," ",(VLOOKUP(CONCATENATE(V$41,".",V20),'Data inn'!$B$2:$C$104,2,FALSE())))</f>
        <v> </v>
      </c>
      <c r="Y20" s="96" t="e">
        <f aca="false">IF(W20="M",MAX(U$8:U$38)+COUNT(Y$8:Y19)+1," ")</f>
        <v>#VALUE!</v>
      </c>
      <c r="Z20" s="94"/>
      <c r="AA20" s="93"/>
      <c r="AB20" s="96" t="n">
        <f aca="false">AB19+1</f>
        <v>13</v>
      </c>
      <c r="AC20" s="97" t="e">
        <f aca="false">VLOOKUP(WEEKDAY(CONCATENATE(AB20,".",AB$41,".",$D$3),2),Dager!$A$1:$B$7,2,1)</f>
        <v>#VALUE!</v>
      </c>
      <c r="AD20" s="97" t="str">
        <f aca="false">IF(ISNA(VLOOKUP(CONCATENATE(AB$41,".",AB20),'Data inn'!$B$2:$C$104,2,FALSE()))," ",(VLOOKUP(CONCATENATE(AB$41,".",AB20),'Data inn'!$B$2:$C$104,2,FALSE())))</f>
        <v> </v>
      </c>
      <c r="AE20" s="96" t="e">
        <f aca="false">IF(AC20="M",MAX(Y$8:Y$38)+COUNT(AE$8:AE19)+1," ")</f>
        <v>#VALUE!</v>
      </c>
      <c r="AF20" s="98" t="n">
        <f aca="false">AF19+1</f>
        <v>13</v>
      </c>
      <c r="AG20" s="97" t="e">
        <f aca="false">VLOOKUP(WEEKDAY(CONCATENATE(AF20,".",AF$41,".",$D$3),2),Dager!$A$1:$B$7,2,1)</f>
        <v>#VALUE!</v>
      </c>
      <c r="AH20" s="97" t="str">
        <f aca="false">IF(ISNA(VLOOKUP(CONCATENATE(AF$41,".",AF20),'Data inn'!$B$2:$C$104,2,FALSE()))," ",(VLOOKUP(CONCATENATE(AF$41,".",AF20),'Data inn'!$B$2:$C$104,2,FALSE())))</f>
        <v> </v>
      </c>
      <c r="AI20" s="96" t="e">
        <f aca="false">IF(AG20="M",MAX(AE$8:AE$38)+COUNT(AI$8:AI19)+1," ")</f>
        <v>#VALUE!</v>
      </c>
      <c r="AJ20" s="98" t="n">
        <f aca="false">AJ19+1</f>
        <v>13</v>
      </c>
      <c r="AK20" s="97" t="e">
        <f aca="false">VLOOKUP(WEEKDAY(CONCATENATE(AJ20,".",AJ$41,".",$D$3),2),Dager!$A$1:$B$7,2,1)</f>
        <v>#VALUE!</v>
      </c>
      <c r="AL20" s="97" t="str">
        <f aca="false">IF(ISNA(VLOOKUP(CONCATENATE(AJ$41,".",AJ20),'Data inn'!$B$2:$C$104,2,FALSE()))," ",(VLOOKUP(CONCATENATE(AJ$41,".",AJ20),'Data inn'!$B$2:$C$104,2,FALSE())))</f>
        <v> </v>
      </c>
      <c r="AM20" s="96" t="e">
        <f aca="false">IF(AK20="M",MAX(AI$8:AI$38)+COUNT(AM$8:AM19)+1," ")</f>
        <v>#VALUE!</v>
      </c>
      <c r="AN20" s="98" t="n">
        <f aca="false">AN19+1</f>
        <v>13</v>
      </c>
      <c r="AO20" s="97" t="e">
        <f aca="false">VLOOKUP(WEEKDAY(CONCATENATE(AN20,".",AN$41,".",$D$3),2),Dager!$A$1:$B$7,2,1)</f>
        <v>#VALUE!</v>
      </c>
      <c r="AP20" s="97" t="str">
        <f aca="false">IF(ISNA(VLOOKUP(CONCATENATE(AN$41,".",AN20),'Data inn'!$B$2:$C$104,2,FALSE()))," ",(VLOOKUP(CONCATENATE(AN$41,".",AN20),'Data inn'!$B$2:$C$104,2,FALSE())))</f>
        <v>Jan 59</v>
      </c>
      <c r="AQ20" s="96" t="e">
        <f aca="false">IF(AO20="M",MAX(AM$8:AM$38)+COUNT(AQ$8:AQ19)+1," ")</f>
        <v>#VALUE!</v>
      </c>
      <c r="AR20" s="98" t="n">
        <f aca="false">AR19+1</f>
        <v>13</v>
      </c>
      <c r="AS20" s="97" t="e">
        <f aca="false">VLOOKUP(WEEKDAY(CONCATENATE(AR20,".",AR$41,".",$D$3),2),Dager!$A$1:$B$7,2,1)</f>
        <v>#VALUE!</v>
      </c>
      <c r="AT20" s="97" t="str">
        <f aca="false">IF(ISNA(VLOOKUP(CONCATENATE(AR$41,".",AR20),'Data inn'!$B$2:$C$104,2,FALSE()))," ",(VLOOKUP(CONCATENATE(AR$41,".",AR20),'Data inn'!$B$2:$C$104,2,FALSE())))</f>
        <v>Wilhelm 29</v>
      </c>
      <c r="AU20" s="96" t="e">
        <f aca="false">IF(AS20="M",MAX(AQ$8:AQ$38)+COUNT(AU$8:AU19)+1," ")</f>
        <v>#VALUE!</v>
      </c>
      <c r="AV20" s="98" t="n">
        <f aca="false">AV19+1</f>
        <v>13</v>
      </c>
      <c r="AW20" s="97" t="e">
        <f aca="false">VLOOKUP(WEEKDAY(CONCATENATE(AV20,".",AV$41,".",$D$3),2),Dager!$A$1:$B$7,2,1)</f>
        <v>#VALUE!</v>
      </c>
      <c r="AX20" s="97" t="str">
        <f aca="false">IF(ISNA(VLOOKUP(CONCATENATE(AV$41,".",AV20),'Data inn'!$B$2:$C$104,2,FALSE()))," ",(VLOOKUP(CONCATENATE(AV$41,".",AV20),'Data inn'!$B$2:$C$104,2,FALSE())))</f>
        <v> </v>
      </c>
      <c r="AY20" s="96" t="e">
        <f aca="false">IF(AW20="M",MAX(AU$8:AU$38)+COUNT(AY$8:AY19)+1," ")</f>
        <v>#VALUE!</v>
      </c>
      <c r="AZ20" s="94"/>
    </row>
    <row r="21" customFormat="false" ht="12.75" hidden="false" customHeight="false" outlineLevel="0" collapsed="false">
      <c r="A21" s="93"/>
      <c r="B21" s="96" t="n">
        <f aca="false">B20+1</f>
        <v>14</v>
      </c>
      <c r="C21" s="97" t="e">
        <f aca="false">VLOOKUP(WEEKDAY(CONCATENATE(B21,".",B$41,".",$D$3),2),Dager!$A$1:$B$7,2,1)</f>
        <v>#VALUE!</v>
      </c>
      <c r="D21" s="97" t="str">
        <f aca="false">IF(ISNA(VLOOKUP(CONCATENATE(B$41,".",B21),'Data inn'!$B$2:$C$104,2,FALSE()))," ",(VLOOKUP(CONCATENATE(B$41,".",B21),'Data inn'!$B$2:$C$104,2,FALSE())))</f>
        <v> </v>
      </c>
      <c r="E21" s="96" t="e">
        <f aca="false">IF(C21="M",COUNT(E$8:E20)+1," ")</f>
        <v>#VALUE!</v>
      </c>
      <c r="F21" s="98" t="n">
        <f aca="false">F20+1</f>
        <v>14</v>
      </c>
      <c r="G21" s="97" t="e">
        <f aca="false">VLOOKUP(WEEKDAY(CONCATENATE(F21,".",F$41,".",$D$3),2),Dager!$A$1:$B$7,2,1)</f>
        <v>#VALUE!</v>
      </c>
      <c r="H21" s="97" t="str">
        <f aca="false">IF(ISNA(VLOOKUP(CONCATENATE(F$41,".",F21),'Data inn'!$B$2:$C$104,2,FALSE()))," ",(VLOOKUP(CONCATENATE(F$41,".",F21),'Data inn'!$B$2:$C$104,2,FALSE())))</f>
        <v>Roger 31</v>
      </c>
      <c r="I21" s="96" t="e">
        <f aca="false">IF(G21="M",MAX(E$8:E$38)+COUNT(I$8:I20)+1," ")</f>
        <v>#VALUE!</v>
      </c>
      <c r="J21" s="98" t="n">
        <f aca="false">J20+1</f>
        <v>14</v>
      </c>
      <c r="K21" s="97" t="e">
        <f aca="false">VLOOKUP(WEEKDAY(CONCATENATE(J21,".",J$41,".",$D$3),2),Dager!$A$1:$B$7,2,1)</f>
        <v>#VALUE!</v>
      </c>
      <c r="L21" s="97" t="str">
        <f aca="false">IF(ISNA(VLOOKUP(CONCATENATE(J$41,".",J21),'Data inn'!$B$2:$C$104,2,FALSE()))," ",(VLOOKUP(CONCATENATE(J$41,".",J21),'Data inn'!$B$2:$C$104,2,FALSE())))</f>
        <v> </v>
      </c>
      <c r="M21" s="96" t="e">
        <f aca="false">IF(K21="M",MAX(I$8:I$38)+COUNT(M$8:M20)+1," ")</f>
        <v>#VALUE!</v>
      </c>
      <c r="N21" s="98" t="n">
        <f aca="false">N20+1</f>
        <v>14</v>
      </c>
      <c r="O21" s="97" t="e">
        <f aca="false">VLOOKUP(WEEKDAY(CONCATENATE(N21,".",N$41,".",$D$3),2),Dager!$A$1:$B$7,2,1)</f>
        <v>#VALUE!</v>
      </c>
      <c r="P21" s="97" t="str">
        <f aca="false">IF(ISNA(VLOOKUP(CONCATENATE(N$41,".",N21),'Data inn'!$B$2:$C$104,2,FALSE()))," ",(VLOOKUP(CONCATENATE(N$41,".",N21),'Data inn'!$B$2:$C$104,2,FALSE())))</f>
        <v>Vilde 2</v>
      </c>
      <c r="Q21" s="96" t="e">
        <f aca="false">IF(O21="M",MAX(M$8:M$38)+COUNT(Q$8:Q20)+1," ")</f>
        <v>#VALUE!</v>
      </c>
      <c r="R21" s="98" t="n">
        <f aca="false">R20+1</f>
        <v>14</v>
      </c>
      <c r="S21" s="97" t="e">
        <f aca="false">VLOOKUP(WEEKDAY(CONCATENATE(R21,".",R$41,".",$D$3),2),Dager!$A$1:$B$7,2,1)</f>
        <v>#VALUE!</v>
      </c>
      <c r="T21" s="97" t="str">
        <f aca="false">IF(ISNA(VLOOKUP(CONCATENATE(R$41,".",R21),'Data inn'!$B$2:$C$104,2,FALSE()))," ",(VLOOKUP(CONCATENATE(R$41,".",R21),'Data inn'!$B$2:$C$104,2,FALSE())))</f>
        <v> </v>
      </c>
      <c r="U21" s="96" t="e">
        <f aca="false">IF(S21="M",MAX(Q$8:Q$38)+COUNT(U$8:U20)+1," ")</f>
        <v>#VALUE!</v>
      </c>
      <c r="V21" s="98" t="n">
        <f aca="false">V20+1</f>
        <v>14</v>
      </c>
      <c r="W21" s="97" t="e">
        <f aca="false">VLOOKUP(WEEKDAY(CONCATENATE(V21,".",V$41,".",$D$3),2),Dager!$A$1:$B$7,2,1)</f>
        <v>#VALUE!</v>
      </c>
      <c r="X21" s="97" t="str">
        <f aca="false">IF(ISNA(VLOOKUP(CONCATENATE(V$41,".",V21),'Data inn'!$B$2:$C$104,2,FALSE()))," ",(VLOOKUP(CONCATENATE(V$41,".",V21),'Data inn'!$B$2:$C$104,2,FALSE())))</f>
        <v> </v>
      </c>
      <c r="Y21" s="96" t="e">
        <f aca="false">IF(W21="M",MAX(U$8:U$38)+COUNT(Y$8:Y20)+1," ")</f>
        <v>#VALUE!</v>
      </c>
      <c r="Z21" s="94"/>
      <c r="AA21" s="93"/>
      <c r="AB21" s="96" t="n">
        <f aca="false">AB20+1</f>
        <v>14</v>
      </c>
      <c r="AC21" s="97" t="e">
        <f aca="false">VLOOKUP(WEEKDAY(CONCATENATE(AB21,".",AB$41,".",$D$3),2),Dager!$A$1:$B$7,2,1)</f>
        <v>#VALUE!</v>
      </c>
      <c r="AD21" s="97" t="str">
        <f aca="false">IF(ISNA(VLOOKUP(CONCATENATE(AB$41,".",AB21),'Data inn'!$B$2:$C$104,2,FALSE()))," ",(VLOOKUP(CONCATENATE(AB$41,".",AB21),'Data inn'!$B$2:$C$104,2,FALSE())))</f>
        <v> </v>
      </c>
      <c r="AE21" s="96" t="e">
        <f aca="false">IF(AC21="M",MAX(Y$8:Y$38)+COUNT(AE$8:AE20)+1," ")</f>
        <v>#VALUE!</v>
      </c>
      <c r="AF21" s="98" t="n">
        <f aca="false">AF20+1</f>
        <v>14</v>
      </c>
      <c r="AG21" s="97" t="e">
        <f aca="false">VLOOKUP(WEEKDAY(CONCATENATE(AF21,".",AF$41,".",$D$3),2),Dager!$A$1:$B$7,2,1)</f>
        <v>#VALUE!</v>
      </c>
      <c r="AH21" s="97" t="str">
        <f aca="false">IF(ISNA(VLOOKUP(CONCATENATE(AF$41,".",AF21),'Data inn'!$B$2:$C$104,2,FALSE()))," ",(VLOOKUP(CONCATENATE(AF$41,".",AF21),'Data inn'!$B$2:$C$104,2,FALSE())))</f>
        <v> </v>
      </c>
      <c r="AI21" s="96" t="e">
        <f aca="false">IF(AG21="M",MAX(AE$8:AE$38)+COUNT(AI$8:AI20)+1," ")</f>
        <v>#VALUE!</v>
      </c>
      <c r="AJ21" s="98" t="n">
        <f aca="false">AJ20+1</f>
        <v>14</v>
      </c>
      <c r="AK21" s="97" t="e">
        <f aca="false">VLOOKUP(WEEKDAY(CONCATENATE(AJ21,".",AJ$41,".",$D$3),2),Dager!$A$1:$B$7,2,1)</f>
        <v>#VALUE!</v>
      </c>
      <c r="AL21" s="97" t="str">
        <f aca="false">IF(ISNA(VLOOKUP(CONCATENATE(AJ$41,".",AJ21),'Data inn'!$B$2:$C$104,2,FALSE()))," ",(VLOOKUP(CONCATENATE(AJ$41,".",AJ21),'Data inn'!$B$2:$C$104,2,FALSE())))</f>
        <v> </v>
      </c>
      <c r="AM21" s="96" t="e">
        <f aca="false">IF(AK21="M",MAX(AI$8:AI$38)+COUNT(AM$8:AM20)+1," ")</f>
        <v>#VALUE!</v>
      </c>
      <c r="AN21" s="98" t="n">
        <f aca="false">AN20+1</f>
        <v>14</v>
      </c>
      <c r="AO21" s="97" t="e">
        <f aca="false">VLOOKUP(WEEKDAY(CONCATENATE(AN21,".",AN$41,".",$D$3),2),Dager!$A$1:$B$7,2,1)</f>
        <v>#VALUE!</v>
      </c>
      <c r="AP21" s="97" t="str">
        <f aca="false">IF(ISNA(VLOOKUP(CONCATENATE(AN$41,".",AN21),'Data inn'!$B$2:$C$104,2,FALSE()))," ",(VLOOKUP(CONCATENATE(AN$41,".",AN21),'Data inn'!$B$2:$C$104,2,FALSE())))</f>
        <v> </v>
      </c>
      <c r="AQ21" s="96" t="e">
        <f aca="false">IF(AO21="M",MAX(AM$8:AM$38)+COUNT(AQ$8:AQ20)+1," ")</f>
        <v>#VALUE!</v>
      </c>
      <c r="AR21" s="98" t="n">
        <f aca="false">AR20+1</f>
        <v>14</v>
      </c>
      <c r="AS21" s="97" t="e">
        <f aca="false">VLOOKUP(WEEKDAY(CONCATENATE(AR21,".",AR$41,".",$D$3),2),Dager!$A$1:$B$7,2,1)</f>
        <v>#VALUE!</v>
      </c>
      <c r="AT21" s="97" t="str">
        <f aca="false">IF(ISNA(VLOOKUP(CONCATENATE(AR$41,".",AR21),'Data inn'!$B$2:$C$104,2,FALSE()))," ",(VLOOKUP(CONCATENATE(AR$41,".",AR21),'Data inn'!$B$2:$C$104,2,FALSE())))</f>
        <v> </v>
      </c>
      <c r="AU21" s="96" t="e">
        <f aca="false">IF(AS21="M",MAX(AQ$8:AQ$38)+COUNT(AU$8:AU20)+1," ")</f>
        <v>#VALUE!</v>
      </c>
      <c r="AV21" s="98" t="n">
        <f aca="false">AV20+1</f>
        <v>14</v>
      </c>
      <c r="AW21" s="97" t="e">
        <f aca="false">VLOOKUP(WEEKDAY(CONCATENATE(AV21,".",AV$41,".",$D$3),2),Dager!$A$1:$B$7,2,1)</f>
        <v>#VALUE!</v>
      </c>
      <c r="AX21" s="97" t="str">
        <f aca="false">IF(ISNA(VLOOKUP(CONCATENATE(AV$41,".",AV21),'Data inn'!$B$2:$C$104,2,FALSE()))," ",(VLOOKUP(CONCATENATE(AV$41,".",AV21),'Data inn'!$B$2:$C$104,2,FALSE())))</f>
        <v>Øystein 25</v>
      </c>
      <c r="AY21" s="96" t="e">
        <f aca="false">IF(AW21="M",MAX(AU$8:AU$38)+COUNT(AY$8:AY20)+1," ")</f>
        <v>#VALUE!</v>
      </c>
      <c r="AZ21" s="94"/>
    </row>
    <row r="22" customFormat="false" ht="12.75" hidden="false" customHeight="false" outlineLevel="0" collapsed="false">
      <c r="A22" s="93"/>
      <c r="B22" s="96" t="n">
        <f aca="false">B21+1</f>
        <v>15</v>
      </c>
      <c r="C22" s="97" t="e">
        <f aca="false">VLOOKUP(WEEKDAY(CONCATENATE(B22,".",B$41,".",$D$3),2),Dager!$A$1:$B$7,2,1)</f>
        <v>#VALUE!</v>
      </c>
      <c r="D22" s="97" t="str">
        <f aca="false">IF(ISNA(VLOOKUP(CONCATENATE(B$41,".",B22),'Data inn'!$B$2:$C$104,2,FALSE()))," ",(VLOOKUP(CONCATENATE(B$41,".",B22),'Data inn'!$B$2:$C$104,2,FALSE())))</f>
        <v> </v>
      </c>
      <c r="E22" s="96" t="e">
        <f aca="false">IF(C22="M",COUNT(E$8:E21)+1," ")</f>
        <v>#VALUE!</v>
      </c>
      <c r="F22" s="98" t="n">
        <f aca="false">F21+1</f>
        <v>15</v>
      </c>
      <c r="G22" s="97" t="e">
        <f aca="false">VLOOKUP(WEEKDAY(CONCATENATE(F22,".",F$41,".",$D$3),2),Dager!$A$1:$B$7,2,1)</f>
        <v>#VALUE!</v>
      </c>
      <c r="H22" s="97" t="str">
        <f aca="false">IF(ISNA(VLOOKUP(CONCATENATE(F$41,".",F22),'Data inn'!$B$2:$C$104,2,FALSE()))," ",(VLOOKUP(CONCATENATE(F$41,".",F22),'Data inn'!$B$2:$C$104,2,FALSE())))</f>
        <v> </v>
      </c>
      <c r="I22" s="96" t="e">
        <f aca="false">IF(G22="M",MAX(E$8:E$38)+COUNT(I$8:I21)+1," ")</f>
        <v>#VALUE!</v>
      </c>
      <c r="J22" s="98" t="n">
        <f aca="false">J21+1</f>
        <v>15</v>
      </c>
      <c r="K22" s="97" t="e">
        <f aca="false">VLOOKUP(WEEKDAY(CONCATENATE(J22,".",J$41,".",$D$3),2),Dager!$A$1:$B$7,2,1)</f>
        <v>#VALUE!</v>
      </c>
      <c r="L22" s="97" t="str">
        <f aca="false">IF(ISNA(VLOOKUP(CONCATENATE(J$41,".",J22),'Data inn'!$B$2:$C$104,2,FALSE()))," ",(VLOOKUP(CONCATENATE(J$41,".",J22),'Data inn'!$B$2:$C$104,2,FALSE())))</f>
        <v> </v>
      </c>
      <c r="M22" s="96" t="e">
        <f aca="false">IF(K22="M",MAX(I$8:I$38)+COUNT(M$8:M21)+1," ")</f>
        <v>#VALUE!</v>
      </c>
      <c r="N22" s="98" t="n">
        <f aca="false">N21+1</f>
        <v>15</v>
      </c>
      <c r="O22" s="97" t="e">
        <f aca="false">VLOOKUP(WEEKDAY(CONCATENATE(N22,".",N$41,".",$D$3),2),Dager!$A$1:$B$7,2,1)</f>
        <v>#VALUE!</v>
      </c>
      <c r="P22" s="97" t="str">
        <f aca="false">IF(ISNA(VLOOKUP(CONCATENATE(N$41,".",N22),'Data inn'!$B$2:$C$104,2,FALSE()))," ",(VLOOKUP(CONCATENATE(N$41,".",N22),'Data inn'!$B$2:$C$104,2,FALSE())))</f>
        <v> </v>
      </c>
      <c r="Q22" s="96" t="e">
        <f aca="false">IF(O22="M",MAX(M$8:M$38)+COUNT(Q$8:Q21)+1," ")</f>
        <v>#VALUE!</v>
      </c>
      <c r="R22" s="98" t="n">
        <f aca="false">R21+1</f>
        <v>15</v>
      </c>
      <c r="S22" s="97" t="e">
        <f aca="false">VLOOKUP(WEEKDAY(CONCATENATE(R22,".",R$41,".",$D$3),2),Dager!$A$1:$B$7,2,1)</f>
        <v>#VALUE!</v>
      </c>
      <c r="T22" s="97" t="str">
        <f aca="false">IF(ISNA(VLOOKUP(CONCATENATE(R$41,".",R22),'Data inn'!$B$2:$C$104,2,FALSE()))," ",(VLOOKUP(CONCATENATE(R$41,".",R22),'Data inn'!$B$2:$C$104,2,FALSE())))</f>
        <v> </v>
      </c>
      <c r="U22" s="96" t="e">
        <f aca="false">IF(S22="M",MAX(Q$8:Q$38)+COUNT(U$8:U21)+1," ")</f>
        <v>#VALUE!</v>
      </c>
      <c r="V22" s="98" t="n">
        <f aca="false">V21+1</f>
        <v>15</v>
      </c>
      <c r="W22" s="97" t="e">
        <f aca="false">VLOOKUP(WEEKDAY(CONCATENATE(V22,".",V$41,".",$D$3),2),Dager!$A$1:$B$7,2,1)</f>
        <v>#VALUE!</v>
      </c>
      <c r="X22" s="97" t="str">
        <f aca="false">IF(ISNA(VLOOKUP(CONCATENATE(V$41,".",V22),'Data inn'!$B$2:$C$104,2,FALSE()))," ",(VLOOKUP(CONCATENATE(V$41,".",V22),'Data inn'!$B$2:$C$104,2,FALSE())))</f>
        <v> </v>
      </c>
      <c r="Y22" s="96" t="e">
        <f aca="false">IF(W22="M",MAX(U$8:U$38)+COUNT(Y$8:Y21)+1," ")</f>
        <v>#VALUE!</v>
      </c>
      <c r="Z22" s="94"/>
      <c r="AA22" s="93"/>
      <c r="AB22" s="96" t="n">
        <f aca="false">AB21+1</f>
        <v>15</v>
      </c>
      <c r="AC22" s="97" t="e">
        <f aca="false">VLOOKUP(WEEKDAY(CONCATENATE(AB22,".",AB$41,".",$D$3),2),Dager!$A$1:$B$7,2,1)</f>
        <v>#VALUE!</v>
      </c>
      <c r="AD22" s="97" t="str">
        <f aca="false">IF(ISNA(VLOOKUP(CONCATENATE(AB$41,".",AB22),'Data inn'!$B$2:$C$104,2,FALSE()))," ",(VLOOKUP(CONCATENATE(AB$41,".",AB22),'Data inn'!$B$2:$C$104,2,FALSE())))</f>
        <v> </v>
      </c>
      <c r="AE22" s="96" t="e">
        <f aca="false">IF(AC22="M",MAX(Y$8:Y$38)+COUNT(AE$8:AE21)+1," ")</f>
        <v>#VALUE!</v>
      </c>
      <c r="AF22" s="98" t="n">
        <f aca="false">AF21+1</f>
        <v>15</v>
      </c>
      <c r="AG22" s="97" t="e">
        <f aca="false">VLOOKUP(WEEKDAY(CONCATENATE(AF22,".",AF$41,".",$D$3),2),Dager!$A$1:$B$7,2,1)</f>
        <v>#VALUE!</v>
      </c>
      <c r="AH22" s="97" t="str">
        <f aca="false">IF(ISNA(VLOOKUP(CONCATENATE(AF$41,".",AF22),'Data inn'!$B$2:$C$104,2,FALSE()))," ",(VLOOKUP(CONCATENATE(AF$41,".",AF22),'Data inn'!$B$2:$C$104,2,FALSE())))</f>
        <v> </v>
      </c>
      <c r="AI22" s="96" t="e">
        <f aca="false">IF(AG22="M",MAX(AE$8:AE$38)+COUNT(AI$8:AI21)+1," ")</f>
        <v>#VALUE!</v>
      </c>
      <c r="AJ22" s="98" t="n">
        <f aca="false">AJ21+1</f>
        <v>15</v>
      </c>
      <c r="AK22" s="97" t="e">
        <f aca="false">VLOOKUP(WEEKDAY(CONCATENATE(AJ22,".",AJ$41,".",$D$3),2),Dager!$A$1:$B$7,2,1)</f>
        <v>#VALUE!</v>
      </c>
      <c r="AL22" s="97" t="str">
        <f aca="false">IF(ISNA(VLOOKUP(CONCATENATE(AJ$41,".",AJ22),'Data inn'!$B$2:$C$104,2,FALSE()))," ",(VLOOKUP(CONCATENATE(AJ$41,".",AJ22),'Data inn'!$B$2:$C$104,2,FALSE())))</f>
        <v> </v>
      </c>
      <c r="AM22" s="96" t="e">
        <f aca="false">IF(AK22="M",MAX(AI$8:AI$38)+COUNT(AM$8:AM21)+1," ")</f>
        <v>#VALUE!</v>
      </c>
      <c r="AN22" s="98" t="n">
        <f aca="false">AN21+1</f>
        <v>15</v>
      </c>
      <c r="AO22" s="97" t="e">
        <f aca="false">VLOOKUP(WEEKDAY(CONCATENATE(AN22,".",AN$41,".",$D$3),2),Dager!$A$1:$B$7,2,1)</f>
        <v>#VALUE!</v>
      </c>
      <c r="AP22" s="97" t="str">
        <f aca="false">IF(ISNA(VLOOKUP(CONCATENATE(AN$41,".",AN22),'Data inn'!$B$2:$C$104,2,FALSE()))," ",(VLOOKUP(CONCATENATE(AN$41,".",AN22),'Data inn'!$B$2:$C$104,2,FALSE())))</f>
        <v> </v>
      </c>
      <c r="AQ22" s="96" t="e">
        <f aca="false">IF(AO22="M",MAX(AM$8:AM$38)+COUNT(AQ$8:AQ21)+1," ")</f>
        <v>#VALUE!</v>
      </c>
      <c r="AR22" s="98" t="n">
        <f aca="false">AR21+1</f>
        <v>15</v>
      </c>
      <c r="AS22" s="97" t="e">
        <f aca="false">VLOOKUP(WEEKDAY(CONCATENATE(AR22,".",AR$41,".",$D$3),2),Dager!$A$1:$B$7,2,1)</f>
        <v>#VALUE!</v>
      </c>
      <c r="AT22" s="97" t="str">
        <f aca="false">IF(ISNA(VLOOKUP(CONCATENATE(AR$41,".",AR22),'Data inn'!$B$2:$C$104,2,FALSE()))," ",(VLOOKUP(CONCATENATE(AR$41,".",AR22),'Data inn'!$B$2:$C$104,2,FALSE())))</f>
        <v> </v>
      </c>
      <c r="AU22" s="96" t="e">
        <f aca="false">IF(AS22="M",MAX(AQ$8:AQ$38)+COUNT(AU$8:AU21)+1," ")</f>
        <v>#VALUE!</v>
      </c>
      <c r="AV22" s="98" t="n">
        <f aca="false">AV21+1</f>
        <v>15</v>
      </c>
      <c r="AW22" s="97" t="e">
        <f aca="false">VLOOKUP(WEEKDAY(CONCATENATE(AV22,".",AV$41,".",$D$3),2),Dager!$A$1:$B$7,2,1)</f>
        <v>#VALUE!</v>
      </c>
      <c r="AX22" s="97" t="str">
        <f aca="false">IF(ISNA(VLOOKUP(CONCATENATE(AV$41,".",AV22),'Data inn'!$B$2:$C$104,2,FALSE()))," ",(VLOOKUP(CONCATENATE(AV$41,".",AV22),'Data inn'!$B$2:$C$104,2,FALSE())))</f>
        <v> </v>
      </c>
      <c r="AY22" s="96" t="e">
        <f aca="false">IF(AW22="M",MAX(AU$8:AU$38)+COUNT(AY$8:AY21)+1," ")</f>
        <v>#VALUE!</v>
      </c>
      <c r="AZ22" s="94"/>
    </row>
    <row r="23" customFormat="false" ht="12.75" hidden="false" customHeight="false" outlineLevel="0" collapsed="false">
      <c r="A23" s="93"/>
      <c r="B23" s="96" t="n">
        <f aca="false">B22+1</f>
        <v>16</v>
      </c>
      <c r="C23" s="97" t="e">
        <f aca="false">VLOOKUP(WEEKDAY(CONCATENATE(B23,".",B$41,".",$D$3),2),Dager!$A$1:$B$7,2,1)</f>
        <v>#VALUE!</v>
      </c>
      <c r="D23" s="97" t="str">
        <f aca="false">IF(ISNA(VLOOKUP(CONCATENATE(B$41,".",B23),'Data inn'!$B$2:$C$104,2,FALSE()))," ",(VLOOKUP(CONCATENATE(B$41,".",B23),'Data inn'!$B$2:$C$104,2,FALSE())))</f>
        <v> </v>
      </c>
      <c r="E23" s="96" t="e">
        <f aca="false">IF(C23="M",COUNT(E$8:E22)+1," ")</f>
        <v>#VALUE!</v>
      </c>
      <c r="F23" s="98" t="n">
        <f aca="false">F22+1</f>
        <v>16</v>
      </c>
      <c r="G23" s="97" t="e">
        <f aca="false">VLOOKUP(WEEKDAY(CONCATENATE(F23,".",F$41,".",$D$3),2),Dager!$A$1:$B$7,2,1)</f>
        <v>#VALUE!</v>
      </c>
      <c r="H23" s="97" t="str">
        <f aca="false">IF(ISNA(VLOOKUP(CONCATENATE(F$41,".",F23),'Data inn'!$B$2:$C$104,2,FALSE()))," ",(VLOOKUP(CONCATENATE(F$41,".",F23),'Data inn'!$B$2:$C$104,2,FALSE())))</f>
        <v> </v>
      </c>
      <c r="I23" s="96" t="e">
        <f aca="false">IF(G23="M",MAX(E$8:E$38)+COUNT(I$8:I22)+1," ")</f>
        <v>#VALUE!</v>
      </c>
      <c r="J23" s="98" t="n">
        <f aca="false">J22+1</f>
        <v>16</v>
      </c>
      <c r="K23" s="97" t="e">
        <f aca="false">VLOOKUP(WEEKDAY(CONCATENATE(J23,".",J$41,".",$D$3),2),Dager!$A$1:$B$7,2,1)</f>
        <v>#VALUE!</v>
      </c>
      <c r="L23" s="97" t="str">
        <f aca="false">IF(ISNA(VLOOKUP(CONCATENATE(J$41,".",J23),'Data inn'!$B$2:$C$104,2,FALSE()))," ",(VLOOKUP(CONCATENATE(J$41,".",J23),'Data inn'!$B$2:$C$104,2,FALSE())))</f>
        <v> </v>
      </c>
      <c r="M23" s="96" t="e">
        <f aca="false">IF(K23="M",MAX(I$8:I$38)+COUNT(M$8:M22)+1," ")</f>
        <v>#VALUE!</v>
      </c>
      <c r="N23" s="98" t="n">
        <f aca="false">N22+1</f>
        <v>16</v>
      </c>
      <c r="O23" s="97" t="e">
        <f aca="false">VLOOKUP(WEEKDAY(CONCATENATE(N23,".",N$41,".",$D$3),2),Dager!$A$1:$B$7,2,1)</f>
        <v>#VALUE!</v>
      </c>
      <c r="P23" s="97" t="str">
        <f aca="false">IF(ISNA(VLOOKUP(CONCATENATE(N$41,".",N23),'Data inn'!$B$2:$C$104,2,FALSE()))," ",(VLOOKUP(CONCATENATE(N$41,".",N23),'Data inn'!$B$2:$C$104,2,FALSE())))</f>
        <v> </v>
      </c>
      <c r="Q23" s="96" t="e">
        <f aca="false">IF(O23="M",MAX(M$8:M$38)+COUNT(Q$8:Q22)+1," ")</f>
        <v>#VALUE!</v>
      </c>
      <c r="R23" s="98" t="n">
        <f aca="false">R22+1</f>
        <v>16</v>
      </c>
      <c r="S23" s="97" t="e">
        <f aca="false">VLOOKUP(WEEKDAY(CONCATENATE(R23,".",R$41,".",$D$3),2),Dager!$A$1:$B$7,2,1)</f>
        <v>#VALUE!</v>
      </c>
      <c r="T23" s="97" t="str">
        <f aca="false">IF(ISNA(VLOOKUP(CONCATENATE(R$41,".",R23),'Data inn'!$B$2:$C$104,2,FALSE()))," ",(VLOOKUP(CONCATENATE(R$41,".",R23),'Data inn'!$B$2:$C$104,2,FALSE())))</f>
        <v> </v>
      </c>
      <c r="U23" s="96" t="e">
        <f aca="false">IF(S23="M",MAX(Q$8:Q$38)+COUNT(U$8:U22)+1," ")</f>
        <v>#VALUE!</v>
      </c>
      <c r="V23" s="98" t="n">
        <f aca="false">V22+1</f>
        <v>16</v>
      </c>
      <c r="W23" s="97" t="e">
        <f aca="false">VLOOKUP(WEEKDAY(CONCATENATE(V23,".",V$41,".",$D$3),2),Dager!$A$1:$B$7,2,1)</f>
        <v>#VALUE!</v>
      </c>
      <c r="X23" s="97" t="str">
        <f aca="false">IF(ISNA(VLOOKUP(CONCATENATE(V$41,".",V23),'Data inn'!$B$2:$C$104,2,FALSE()))," ",(VLOOKUP(CONCATENATE(V$41,".",V23),'Data inn'!$B$2:$C$104,2,FALSE())))</f>
        <v> </v>
      </c>
      <c r="Y23" s="96" t="e">
        <f aca="false">IF(W23="M",MAX(U$8:U$38)+COUNT(Y$8:Y22)+1," ")</f>
        <v>#VALUE!</v>
      </c>
      <c r="Z23" s="94"/>
      <c r="AA23" s="93"/>
      <c r="AB23" s="96" t="n">
        <f aca="false">AB22+1</f>
        <v>16</v>
      </c>
      <c r="AC23" s="97" t="e">
        <f aca="false">VLOOKUP(WEEKDAY(CONCATENATE(AB23,".",AB$41,".",$D$3),2),Dager!$A$1:$B$7,2,1)</f>
        <v>#VALUE!</v>
      </c>
      <c r="AD23" s="97" t="str">
        <f aca="false">IF(ISNA(VLOOKUP(CONCATENATE(AB$41,".",AB23),'Data inn'!$B$2:$C$104,2,FALSE()))," ",(VLOOKUP(CONCATENATE(AB$41,".",AB23),'Data inn'!$B$2:$C$104,2,FALSE())))</f>
        <v> </v>
      </c>
      <c r="AE23" s="96" t="e">
        <f aca="false">IF(AC23="M",MAX(Y$8:Y$38)+COUNT(AE$8:AE22)+1," ")</f>
        <v>#VALUE!</v>
      </c>
      <c r="AF23" s="98" t="n">
        <f aca="false">AF22+1</f>
        <v>16</v>
      </c>
      <c r="AG23" s="97" t="e">
        <f aca="false">VLOOKUP(WEEKDAY(CONCATENATE(AF23,".",AF$41,".",$D$3),2),Dager!$A$1:$B$7,2,1)</f>
        <v>#VALUE!</v>
      </c>
      <c r="AH23" s="97" t="str">
        <f aca="false">IF(ISNA(VLOOKUP(CONCATENATE(AF$41,".",AF23),'Data inn'!$B$2:$C$104,2,FALSE()))," ",(VLOOKUP(CONCATENATE(AF$41,".",AF23),'Data inn'!$B$2:$C$104,2,FALSE())))</f>
        <v> </v>
      </c>
      <c r="AI23" s="96" t="e">
        <f aca="false">IF(AG23="M",MAX(AE$8:AE$38)+COUNT(AI$8:AI22)+1," ")</f>
        <v>#VALUE!</v>
      </c>
      <c r="AJ23" s="98" t="n">
        <f aca="false">AJ22+1</f>
        <v>16</v>
      </c>
      <c r="AK23" s="97" t="e">
        <f aca="false">VLOOKUP(WEEKDAY(CONCATENATE(AJ23,".",AJ$41,".",$D$3),2),Dager!$A$1:$B$7,2,1)</f>
        <v>#VALUE!</v>
      </c>
      <c r="AL23" s="97" t="str">
        <f aca="false">IF(ISNA(VLOOKUP(CONCATENATE(AJ$41,".",AJ23),'Data inn'!$B$2:$C$104,2,FALSE()))," ",(VLOOKUP(CONCATENATE(AJ$41,".",AJ23),'Data inn'!$B$2:$C$104,2,FALSE())))</f>
        <v> </v>
      </c>
      <c r="AM23" s="96" t="e">
        <f aca="false">IF(AK23="M",MAX(AI$8:AI$38)+COUNT(AM$8:AM22)+1," ")</f>
        <v>#VALUE!</v>
      </c>
      <c r="AN23" s="98" t="n">
        <f aca="false">AN22+1</f>
        <v>16</v>
      </c>
      <c r="AO23" s="97" t="e">
        <f aca="false">VLOOKUP(WEEKDAY(CONCATENATE(AN23,".",AN$41,".",$D$3),2),Dager!$A$1:$B$7,2,1)</f>
        <v>#VALUE!</v>
      </c>
      <c r="AP23" s="97" t="str">
        <f aca="false">IF(ISNA(VLOOKUP(CONCATENATE(AN$41,".",AN23),'Data inn'!$B$2:$C$104,2,FALSE()))," ",(VLOOKUP(CONCATENATE(AN$41,".",AN23),'Data inn'!$B$2:$C$104,2,FALSE())))</f>
        <v> </v>
      </c>
      <c r="AQ23" s="96" t="e">
        <f aca="false">IF(AO23="M",MAX(AM$8:AM$38)+COUNT(AQ$8:AQ22)+1," ")</f>
        <v>#VALUE!</v>
      </c>
      <c r="AR23" s="98" t="n">
        <f aca="false">AR22+1</f>
        <v>16</v>
      </c>
      <c r="AS23" s="97" t="e">
        <f aca="false">VLOOKUP(WEEKDAY(CONCATENATE(AR23,".",AR$41,".",$D$3),2),Dager!$A$1:$B$7,2,1)</f>
        <v>#VALUE!</v>
      </c>
      <c r="AT23" s="97" t="str">
        <f aca="false">IF(ISNA(VLOOKUP(CONCATENATE(AR$41,".",AR23),'Data inn'!$B$2:$C$104,2,FALSE()))," ",(VLOOKUP(CONCATENATE(AR$41,".",AR23),'Data inn'!$B$2:$C$104,2,FALSE())))</f>
        <v> </v>
      </c>
      <c r="AU23" s="96" t="e">
        <f aca="false">IF(AS23="M",MAX(AQ$8:AQ$38)+COUNT(AU$8:AU22)+1," ")</f>
        <v>#VALUE!</v>
      </c>
      <c r="AV23" s="98" t="n">
        <f aca="false">AV22+1</f>
        <v>16</v>
      </c>
      <c r="AW23" s="97" t="e">
        <f aca="false">VLOOKUP(WEEKDAY(CONCATENATE(AV23,".",AV$41,".",$D$3),2),Dager!$A$1:$B$7,2,1)</f>
        <v>#VALUE!</v>
      </c>
      <c r="AX23" s="97" t="str">
        <f aca="false">IF(ISNA(VLOOKUP(CONCATENATE(AV$41,".",AV23),'Data inn'!$B$2:$C$104,2,FALSE()))," ",(VLOOKUP(CONCATENATE(AV$41,".",AV23),'Data inn'!$B$2:$C$104,2,FALSE())))</f>
        <v> </v>
      </c>
      <c r="AY23" s="96" t="e">
        <f aca="false">IF(AW23="M",MAX(AU$8:AU$38)+COUNT(AY$8:AY22)+1," ")</f>
        <v>#VALUE!</v>
      </c>
      <c r="AZ23" s="94"/>
    </row>
    <row r="24" customFormat="false" ht="12.75" hidden="false" customHeight="false" outlineLevel="0" collapsed="false">
      <c r="A24" s="93"/>
      <c r="B24" s="96" t="n">
        <f aca="false">B23+1</f>
        <v>17</v>
      </c>
      <c r="C24" s="97" t="e">
        <f aca="false">VLOOKUP(WEEKDAY(CONCATENATE(B24,".",B$41,".",$D$3),2),Dager!$A$1:$B$7,2,1)</f>
        <v>#VALUE!</v>
      </c>
      <c r="D24" s="97" t="str">
        <f aca="false">IF(ISNA(VLOOKUP(CONCATENATE(B$41,".",B24),'Data inn'!$B$2:$C$104,2,FALSE()))," ",(VLOOKUP(CONCATENATE(B$41,".",B24),'Data inn'!$B$2:$C$104,2,FALSE())))</f>
        <v> </v>
      </c>
      <c r="E24" s="96" t="e">
        <f aca="false">IF(C24="M",COUNT(E$8:E23)+1," ")</f>
        <v>#VALUE!</v>
      </c>
      <c r="F24" s="98" t="n">
        <f aca="false">F23+1</f>
        <v>17</v>
      </c>
      <c r="G24" s="97" t="e">
        <f aca="false">VLOOKUP(WEEKDAY(CONCATENATE(F24,".",F$41,".",$D$3),2),Dager!$A$1:$B$7,2,1)</f>
        <v>#VALUE!</v>
      </c>
      <c r="H24" s="97" t="str">
        <f aca="false">IF(ISNA(VLOOKUP(CONCATENATE(F$41,".",F24),'Data inn'!$B$2:$C$104,2,FALSE()))," ",(VLOOKUP(CONCATENATE(F$41,".",F24),'Data inn'!$B$2:$C$104,2,FALSE())))</f>
        <v> </v>
      </c>
      <c r="I24" s="96" t="e">
        <f aca="false">IF(G24="M",MAX(E$8:E$38)+COUNT(I$8:I23)+1," ")</f>
        <v>#VALUE!</v>
      </c>
      <c r="J24" s="98" t="n">
        <f aca="false">J23+1</f>
        <v>17</v>
      </c>
      <c r="K24" s="97" t="e">
        <f aca="false">VLOOKUP(WEEKDAY(CONCATENATE(J24,".",J$41,".",$D$3),2),Dager!$A$1:$B$7,2,1)</f>
        <v>#VALUE!</v>
      </c>
      <c r="L24" s="97" t="str">
        <f aca="false">IF(ISNA(VLOOKUP(CONCATENATE(J$41,".",J24),'Data inn'!$B$2:$C$104,2,FALSE()))," ",(VLOOKUP(CONCATENATE(J$41,".",J24),'Data inn'!$B$2:$C$104,2,FALSE())))</f>
        <v> </v>
      </c>
      <c r="M24" s="96" t="e">
        <f aca="false">IF(K24="M",MAX(I$8:I$38)+COUNT(M$8:M23)+1," ")</f>
        <v>#VALUE!</v>
      </c>
      <c r="N24" s="98" t="n">
        <f aca="false">N23+1</f>
        <v>17</v>
      </c>
      <c r="O24" s="97" t="e">
        <f aca="false">VLOOKUP(WEEKDAY(CONCATENATE(N24,".",N$41,".",$D$3),2),Dager!$A$1:$B$7,2,1)</f>
        <v>#VALUE!</v>
      </c>
      <c r="P24" s="97" t="str">
        <f aca="false">IF(ISNA(VLOOKUP(CONCATENATE(N$41,".",N24),'Data inn'!$B$2:$C$104,2,FALSE()))," ",(VLOOKUP(CONCATENATE(N$41,".",N24),'Data inn'!$B$2:$C$104,2,FALSE())))</f>
        <v>Roald 52</v>
      </c>
      <c r="Q24" s="96" t="e">
        <f aca="false">IF(O24="M",MAX(M$8:M$38)+COUNT(Q$8:Q23)+1," ")</f>
        <v>#VALUE!</v>
      </c>
      <c r="R24" s="98" t="n">
        <f aca="false">R23+1</f>
        <v>17</v>
      </c>
      <c r="S24" s="97" t="e">
        <f aca="false">VLOOKUP(WEEKDAY(CONCATENATE(R24,".",R$41,".",$D$3),2),Dager!$A$1:$B$7,2,1)</f>
        <v>#VALUE!</v>
      </c>
      <c r="T24" s="97" t="str">
        <f aca="false">IF(ISNA(VLOOKUP(CONCATENATE(R$41,".",R24),'Data inn'!$B$2:$C$104,2,FALSE()))," ",(VLOOKUP(CONCATENATE(R$41,".",R24),'Data inn'!$B$2:$C$104,2,FALSE())))</f>
        <v> </v>
      </c>
      <c r="U24" s="96" t="e">
        <f aca="false">IF(S24="M",MAX(Q$8:Q$38)+COUNT(U$8:U23)+1," ")</f>
        <v>#VALUE!</v>
      </c>
      <c r="V24" s="98" t="n">
        <f aca="false">V23+1</f>
        <v>17</v>
      </c>
      <c r="W24" s="97" t="e">
        <f aca="false">VLOOKUP(WEEKDAY(CONCATENATE(V24,".",V$41,".",$D$3),2),Dager!$A$1:$B$7,2,1)</f>
        <v>#VALUE!</v>
      </c>
      <c r="X24" s="97" t="str">
        <f aca="false">IF(ISNA(VLOOKUP(CONCATENATE(V$41,".",V24),'Data inn'!$B$2:$C$104,2,FALSE()))," ",(VLOOKUP(CONCATENATE(V$41,".",V24),'Data inn'!$B$2:$C$104,2,FALSE())))</f>
        <v> </v>
      </c>
      <c r="Y24" s="96" t="e">
        <f aca="false">IF(W24="M",MAX(U$8:U$38)+COUNT(Y$8:Y23)+1," ")</f>
        <v>#VALUE!</v>
      </c>
      <c r="Z24" s="94"/>
      <c r="AA24" s="93"/>
      <c r="AB24" s="96" t="n">
        <f aca="false">AB23+1</f>
        <v>17</v>
      </c>
      <c r="AC24" s="97" t="e">
        <f aca="false">VLOOKUP(WEEKDAY(CONCATENATE(AB24,".",AB$41,".",$D$3),2),Dager!$A$1:$B$7,2,1)</f>
        <v>#VALUE!</v>
      </c>
      <c r="AD24" s="97" t="str">
        <f aca="false">IF(ISNA(VLOOKUP(CONCATENATE(AB$41,".",AB24),'Data inn'!$B$2:$C$104,2,FALSE()))," ",(VLOOKUP(CONCATENATE(AB$41,".",AB24),'Data inn'!$B$2:$C$104,2,FALSE())))</f>
        <v> </v>
      </c>
      <c r="AE24" s="96" t="e">
        <f aca="false">IF(AC24="M",MAX(Y$8:Y$38)+COUNT(AE$8:AE23)+1," ")</f>
        <v>#VALUE!</v>
      </c>
      <c r="AF24" s="98" t="n">
        <f aca="false">AF23+1</f>
        <v>17</v>
      </c>
      <c r="AG24" s="97" t="e">
        <f aca="false">VLOOKUP(WEEKDAY(CONCATENATE(AF24,".",AF$41,".",$D$3),2),Dager!$A$1:$B$7,2,1)</f>
        <v>#VALUE!</v>
      </c>
      <c r="AH24" s="97" t="str">
        <f aca="false">IF(ISNA(VLOOKUP(CONCATENATE(AF$41,".",AF24),'Data inn'!$B$2:$C$104,2,FALSE()))," ",(VLOOKUP(CONCATENATE(AF$41,".",AF24),'Data inn'!$B$2:$C$104,2,FALSE())))</f>
        <v> </v>
      </c>
      <c r="AI24" s="96" t="e">
        <f aca="false">IF(AG24="M",MAX(AE$8:AE$38)+COUNT(AI$8:AI23)+1," ")</f>
        <v>#VALUE!</v>
      </c>
      <c r="AJ24" s="98" t="n">
        <f aca="false">AJ23+1</f>
        <v>17</v>
      </c>
      <c r="AK24" s="97" t="e">
        <f aca="false">VLOOKUP(WEEKDAY(CONCATENATE(AJ24,".",AJ$41,".",$D$3),2),Dager!$A$1:$B$7,2,1)</f>
        <v>#VALUE!</v>
      </c>
      <c r="AL24" s="97" t="str">
        <f aca="false">IF(ISNA(VLOOKUP(CONCATENATE(AJ$41,".",AJ24),'Data inn'!$B$2:$C$104,2,FALSE()))," ",(VLOOKUP(CONCATENATE(AJ$41,".",AJ24),'Data inn'!$B$2:$C$104,2,FALSE())))</f>
        <v> </v>
      </c>
      <c r="AM24" s="96" t="e">
        <f aca="false">IF(AK24="M",MAX(AI$8:AI$38)+COUNT(AM$8:AM23)+1," ")</f>
        <v>#VALUE!</v>
      </c>
      <c r="AN24" s="98" t="n">
        <f aca="false">AN23+1</f>
        <v>17</v>
      </c>
      <c r="AO24" s="97" t="e">
        <f aca="false">VLOOKUP(WEEKDAY(CONCATENATE(AN24,".",AN$41,".",$D$3),2),Dager!$A$1:$B$7,2,1)</f>
        <v>#VALUE!</v>
      </c>
      <c r="AP24" s="97" t="str">
        <f aca="false">IF(ISNA(VLOOKUP(CONCATENATE(AN$41,".",AN24),'Data inn'!$B$2:$C$104,2,FALSE()))," ",(VLOOKUP(CONCATENATE(AN$41,".",AN24),'Data inn'!$B$2:$C$104,2,FALSE())))</f>
        <v> </v>
      </c>
      <c r="AQ24" s="96" t="e">
        <f aca="false">IF(AO24="M",MAX(AM$8:AM$38)+COUNT(AQ$8:AQ23)+1," ")</f>
        <v>#VALUE!</v>
      </c>
      <c r="AR24" s="98" t="n">
        <f aca="false">AR23+1</f>
        <v>17</v>
      </c>
      <c r="AS24" s="97" t="e">
        <f aca="false">VLOOKUP(WEEKDAY(CONCATENATE(AR24,".",AR$41,".",$D$3),2),Dager!$A$1:$B$7,2,1)</f>
        <v>#VALUE!</v>
      </c>
      <c r="AT24" s="97" t="str">
        <f aca="false">IF(ISNA(VLOOKUP(CONCATENATE(AR$41,".",AR24),'Data inn'!$B$2:$C$104,2,FALSE()))," ",(VLOOKUP(CONCATENATE(AR$41,".",AR24),'Data inn'!$B$2:$C$104,2,FALSE())))</f>
        <v> </v>
      </c>
      <c r="AU24" s="96" t="e">
        <f aca="false">IF(AS24="M",MAX(AQ$8:AQ$38)+COUNT(AU$8:AU23)+1," ")</f>
        <v>#VALUE!</v>
      </c>
      <c r="AV24" s="98" t="n">
        <f aca="false">AV23+1</f>
        <v>17</v>
      </c>
      <c r="AW24" s="97" t="e">
        <f aca="false">VLOOKUP(WEEKDAY(CONCATENATE(AV24,".",AV$41,".",$D$3),2),Dager!$A$1:$B$7,2,1)</f>
        <v>#VALUE!</v>
      </c>
      <c r="AX24" s="97" t="str">
        <f aca="false">IF(ISNA(VLOOKUP(CONCATENATE(AV$41,".",AV24),'Data inn'!$B$2:$C$104,2,FALSE()))," ",(VLOOKUP(CONCATENATE(AV$41,".",AV24),'Data inn'!$B$2:$C$104,2,FALSE())))</f>
        <v> </v>
      </c>
      <c r="AY24" s="96" t="e">
        <f aca="false">IF(AW24="M",MAX(AU$8:AU$38)+COUNT(AY$8:AY23)+1," ")</f>
        <v>#VALUE!</v>
      </c>
      <c r="AZ24" s="94"/>
    </row>
    <row r="25" customFormat="false" ht="12.75" hidden="false" customHeight="false" outlineLevel="0" collapsed="false">
      <c r="A25" s="93"/>
      <c r="B25" s="96" t="n">
        <f aca="false">B24+1</f>
        <v>18</v>
      </c>
      <c r="C25" s="97" t="e">
        <f aca="false">VLOOKUP(WEEKDAY(CONCATENATE(B25,".",B$41,".",$D$3),2),Dager!$A$1:$B$7,2,1)</f>
        <v>#VALUE!</v>
      </c>
      <c r="D25" s="97" t="str">
        <f aca="false">IF(ISNA(VLOOKUP(CONCATENATE(B$41,".",B25),'Data inn'!$B$2:$C$104,2,FALSE()))," ",(VLOOKUP(CONCATENATE(B$41,".",B25),'Data inn'!$B$2:$C$104,2,FALSE())))</f>
        <v> </v>
      </c>
      <c r="E25" s="96" t="e">
        <f aca="false">IF(C25="M",COUNT(E$8:E24)+1," ")</f>
        <v>#VALUE!</v>
      </c>
      <c r="F25" s="98" t="n">
        <f aca="false">F24+1</f>
        <v>18</v>
      </c>
      <c r="G25" s="97" t="e">
        <f aca="false">VLOOKUP(WEEKDAY(CONCATENATE(F25,".",F$41,".",$D$3),2),Dager!$A$1:$B$7,2,1)</f>
        <v>#VALUE!</v>
      </c>
      <c r="H25" s="97" t="str">
        <f aca="false">IF(ISNA(VLOOKUP(CONCATENATE(F$41,".",F25),'Data inn'!$B$2:$C$104,2,FALSE()))," ",(VLOOKUP(CONCATENATE(F$41,".",F25),'Data inn'!$B$2:$C$104,2,FALSE())))</f>
        <v>Gerd 54</v>
      </c>
      <c r="I25" s="96" t="e">
        <f aca="false">IF(G25="M",MAX(E$8:E$38)+COUNT(I$8:I24)+1," ")</f>
        <v>#VALUE!</v>
      </c>
      <c r="J25" s="98" t="n">
        <f aca="false">J24+1</f>
        <v>18</v>
      </c>
      <c r="K25" s="97" t="e">
        <f aca="false">VLOOKUP(WEEKDAY(CONCATENATE(J25,".",J$41,".",$D$3),2),Dager!$A$1:$B$7,2,1)</f>
        <v>#VALUE!</v>
      </c>
      <c r="L25" s="97" t="str">
        <f aca="false">IF(ISNA(VLOOKUP(CONCATENATE(J$41,".",J25),'Data inn'!$B$2:$C$104,2,FALSE()))," ",(VLOOKUP(CONCATENATE(J$41,".",J25),'Data inn'!$B$2:$C$104,2,FALSE())))</f>
        <v> </v>
      </c>
      <c r="M25" s="96" t="e">
        <f aca="false">IF(K25="M",MAX(I$8:I$38)+COUNT(M$8:M24)+1," ")</f>
        <v>#VALUE!</v>
      </c>
      <c r="N25" s="98" t="n">
        <f aca="false">N24+1</f>
        <v>18</v>
      </c>
      <c r="O25" s="97" t="e">
        <f aca="false">VLOOKUP(WEEKDAY(CONCATENATE(N25,".",N$41,".",$D$3),2),Dager!$A$1:$B$7,2,1)</f>
        <v>#VALUE!</v>
      </c>
      <c r="P25" s="97" t="str">
        <f aca="false">IF(ISNA(VLOOKUP(CONCATENATE(N$41,".",N25),'Data inn'!$B$2:$C$104,2,FALSE()))," ",(VLOOKUP(CONCATENATE(N$41,".",N25),'Data inn'!$B$2:$C$104,2,FALSE())))</f>
        <v> </v>
      </c>
      <c r="Q25" s="96" t="e">
        <f aca="false">IF(O25="M",MAX(M$8:M$38)+COUNT(Q$8:Q24)+1," ")</f>
        <v>#VALUE!</v>
      </c>
      <c r="R25" s="98" t="n">
        <f aca="false">R24+1</f>
        <v>18</v>
      </c>
      <c r="S25" s="97" t="e">
        <f aca="false">VLOOKUP(WEEKDAY(CONCATENATE(R25,".",R$41,".",$D$3),2),Dager!$A$1:$B$7,2,1)</f>
        <v>#VALUE!</v>
      </c>
      <c r="T25" s="97" t="str">
        <f aca="false">IF(ISNA(VLOOKUP(CONCATENATE(R$41,".",R25),'Data inn'!$B$2:$C$104,2,FALSE()))," ",(VLOOKUP(CONCATENATE(R$41,".",R25),'Data inn'!$B$2:$C$104,2,FALSE())))</f>
        <v> </v>
      </c>
      <c r="U25" s="96" t="e">
        <f aca="false">IF(S25="M",MAX(Q$8:Q$38)+COUNT(U$8:U24)+1," ")</f>
        <v>#VALUE!</v>
      </c>
      <c r="V25" s="98" t="n">
        <f aca="false">V24+1</f>
        <v>18</v>
      </c>
      <c r="W25" s="97" t="e">
        <f aca="false">VLOOKUP(WEEKDAY(CONCATENATE(V25,".",V$41,".",$D$3),2),Dager!$A$1:$B$7,2,1)</f>
        <v>#VALUE!</v>
      </c>
      <c r="X25" s="97" t="str">
        <f aca="false">IF(ISNA(VLOOKUP(CONCATENATE(V$41,".",V25),'Data inn'!$B$2:$C$104,2,FALSE()))," ",(VLOOKUP(CONCATENATE(V$41,".",V25),'Data inn'!$B$2:$C$104,2,FALSE())))</f>
        <v> </v>
      </c>
      <c r="Y25" s="96" t="e">
        <f aca="false">IF(W25="M",MAX(U$8:U$38)+COUNT(Y$8:Y24)+1," ")</f>
        <v>#VALUE!</v>
      </c>
      <c r="Z25" s="94"/>
      <c r="AA25" s="93"/>
      <c r="AB25" s="96" t="n">
        <f aca="false">AB24+1</f>
        <v>18</v>
      </c>
      <c r="AC25" s="97" t="e">
        <f aca="false">VLOOKUP(WEEKDAY(CONCATENATE(AB25,".",AB$41,".",$D$3),2),Dager!$A$1:$B$7,2,1)</f>
        <v>#VALUE!</v>
      </c>
      <c r="AD25" s="97" t="str">
        <f aca="false">IF(ISNA(VLOOKUP(CONCATENATE(AB$41,".",AB25),'Data inn'!$B$2:$C$104,2,FALSE()))," ",(VLOOKUP(CONCATENATE(AB$41,".",AB25),'Data inn'!$B$2:$C$104,2,FALSE())))</f>
        <v> </v>
      </c>
      <c r="AE25" s="96" t="e">
        <f aca="false">IF(AC25="M",MAX(Y$8:Y$38)+COUNT(AE$8:AE24)+1," ")</f>
        <v>#VALUE!</v>
      </c>
      <c r="AF25" s="98" t="n">
        <f aca="false">AF24+1</f>
        <v>18</v>
      </c>
      <c r="AG25" s="97" t="e">
        <f aca="false">VLOOKUP(WEEKDAY(CONCATENATE(AF25,".",AF$41,".",$D$3),2),Dager!$A$1:$B$7,2,1)</f>
        <v>#VALUE!</v>
      </c>
      <c r="AH25" s="97" t="str">
        <f aca="false">IF(ISNA(VLOOKUP(CONCATENATE(AF$41,".",AF25),'Data inn'!$B$2:$C$104,2,FALSE()))," ",(VLOOKUP(CONCATENATE(AF$41,".",AF25),'Data inn'!$B$2:$C$104,2,FALSE())))</f>
        <v> </v>
      </c>
      <c r="AI25" s="96" t="e">
        <f aca="false">IF(AG25="M",MAX(AE$8:AE$38)+COUNT(AI$8:AI24)+1," ")</f>
        <v>#VALUE!</v>
      </c>
      <c r="AJ25" s="98" t="n">
        <f aca="false">AJ24+1</f>
        <v>18</v>
      </c>
      <c r="AK25" s="97" t="e">
        <f aca="false">VLOOKUP(WEEKDAY(CONCATENATE(AJ25,".",AJ$41,".",$D$3),2),Dager!$A$1:$B$7,2,1)</f>
        <v>#VALUE!</v>
      </c>
      <c r="AL25" s="97" t="str">
        <f aca="false">IF(ISNA(VLOOKUP(CONCATENATE(AJ$41,".",AJ25),'Data inn'!$B$2:$C$104,2,FALSE()))," ",(VLOOKUP(CONCATENATE(AJ$41,".",AJ25),'Data inn'!$B$2:$C$104,2,FALSE())))</f>
        <v> </v>
      </c>
      <c r="AM25" s="96" t="e">
        <f aca="false">IF(AK25="M",MAX(AI$8:AI$38)+COUNT(AM$8:AM24)+1," ")</f>
        <v>#VALUE!</v>
      </c>
      <c r="AN25" s="98" t="n">
        <f aca="false">AN24+1</f>
        <v>18</v>
      </c>
      <c r="AO25" s="97" t="e">
        <f aca="false">VLOOKUP(WEEKDAY(CONCATENATE(AN25,".",AN$41,".",$D$3),2),Dager!$A$1:$B$7,2,1)</f>
        <v>#VALUE!</v>
      </c>
      <c r="AP25" s="97" t="str">
        <f aca="false">IF(ISNA(VLOOKUP(CONCATENATE(AN$41,".",AN25),'Data inn'!$B$2:$C$104,2,FALSE()))," ",(VLOOKUP(CONCATENATE(AN$41,".",AN25),'Data inn'!$B$2:$C$104,2,FALSE())))</f>
        <v> </v>
      </c>
      <c r="AQ25" s="96" t="e">
        <f aca="false">IF(AO25="M",MAX(AM$8:AM$38)+COUNT(AQ$8:AQ24)+1," ")</f>
        <v>#VALUE!</v>
      </c>
      <c r="AR25" s="98" t="n">
        <f aca="false">AR24+1</f>
        <v>18</v>
      </c>
      <c r="AS25" s="97" t="e">
        <f aca="false">VLOOKUP(WEEKDAY(CONCATENATE(AR25,".",AR$41,".",$D$3),2),Dager!$A$1:$B$7,2,1)</f>
        <v>#VALUE!</v>
      </c>
      <c r="AT25" s="97" t="str">
        <f aca="false">IF(ISNA(VLOOKUP(CONCATENATE(AR$41,".",AR25),'Data inn'!$B$2:$C$104,2,FALSE()))," ",(VLOOKUP(CONCATENATE(AR$41,".",AR25),'Data inn'!$B$2:$C$104,2,FALSE())))</f>
        <v> </v>
      </c>
      <c r="AU25" s="96" t="e">
        <f aca="false">IF(AS25="M",MAX(AQ$8:AQ$38)+COUNT(AU$8:AU24)+1," ")</f>
        <v>#VALUE!</v>
      </c>
      <c r="AV25" s="98" t="n">
        <f aca="false">AV24+1</f>
        <v>18</v>
      </c>
      <c r="AW25" s="97" t="e">
        <f aca="false">VLOOKUP(WEEKDAY(CONCATENATE(AV25,".",AV$41,".",$D$3),2),Dager!$A$1:$B$7,2,1)</f>
        <v>#VALUE!</v>
      </c>
      <c r="AX25" s="97" t="str">
        <f aca="false">IF(ISNA(VLOOKUP(CONCATENATE(AV$41,".",AV25),'Data inn'!$B$2:$C$104,2,FALSE()))," ",(VLOOKUP(CONCATENATE(AV$41,".",AV25),'Data inn'!$B$2:$C$104,2,FALSE())))</f>
        <v> </v>
      </c>
      <c r="AY25" s="96" t="e">
        <f aca="false">IF(AW25="M",MAX(AU$8:AU$38)+COUNT(AY$8:AY24)+1," ")</f>
        <v>#VALUE!</v>
      </c>
      <c r="AZ25" s="94"/>
    </row>
    <row r="26" customFormat="false" ht="12.75" hidden="false" customHeight="false" outlineLevel="0" collapsed="false">
      <c r="A26" s="93"/>
      <c r="B26" s="96" t="n">
        <f aca="false">B25+1</f>
        <v>19</v>
      </c>
      <c r="C26" s="97" t="e">
        <f aca="false">VLOOKUP(WEEKDAY(CONCATENATE(B26,".",B$41,".",$D$3),2),Dager!$A$1:$B$7,2,1)</f>
        <v>#VALUE!</v>
      </c>
      <c r="D26" s="97" t="str">
        <f aca="false">IF(ISNA(VLOOKUP(CONCATENATE(B$41,".",B26),'Data inn'!$B$2:$C$104,2,FALSE()))," ",(VLOOKUP(CONCATENATE(B$41,".",B26),'Data inn'!$B$2:$C$104,2,FALSE())))</f>
        <v> </v>
      </c>
      <c r="E26" s="96" t="e">
        <f aca="false">IF(C26="M",COUNT(E$8:E25)+1," ")</f>
        <v>#VALUE!</v>
      </c>
      <c r="F26" s="98" t="n">
        <f aca="false">F25+1</f>
        <v>19</v>
      </c>
      <c r="G26" s="97" t="e">
        <f aca="false">VLOOKUP(WEEKDAY(CONCATENATE(F26,".",F$41,".",$D$3),2),Dager!$A$1:$B$7,2,1)</f>
        <v>#VALUE!</v>
      </c>
      <c r="H26" s="97" t="str">
        <f aca="false">IF(ISNA(VLOOKUP(CONCATENATE(F$41,".",F26),'Data inn'!$B$2:$C$104,2,FALSE()))," ",(VLOOKUP(CONCATENATE(F$41,".",F26),'Data inn'!$B$2:$C$104,2,FALSE())))</f>
        <v> </v>
      </c>
      <c r="I26" s="96" t="e">
        <f aca="false">IF(G26="M",MAX(E$8:E$38)+COUNT(I$8:I25)+1," ")</f>
        <v>#VALUE!</v>
      </c>
      <c r="J26" s="98" t="n">
        <f aca="false">J25+1</f>
        <v>19</v>
      </c>
      <c r="K26" s="97" t="e">
        <f aca="false">VLOOKUP(WEEKDAY(CONCATENATE(J26,".",J$41,".",$D$3),2),Dager!$A$1:$B$7,2,1)</f>
        <v>#VALUE!</v>
      </c>
      <c r="L26" s="97" t="str">
        <f aca="false">IF(ISNA(VLOOKUP(CONCATENATE(J$41,".",J26),'Data inn'!$B$2:$C$104,2,FALSE()))," ",(VLOOKUP(CONCATENATE(J$41,".",J26),'Data inn'!$B$2:$C$104,2,FALSE())))</f>
        <v> </v>
      </c>
      <c r="M26" s="96" t="e">
        <f aca="false">IF(K26="M",MAX(I$8:I$38)+COUNT(M$8:M25)+1," ")</f>
        <v>#VALUE!</v>
      </c>
      <c r="N26" s="98" t="n">
        <f aca="false">N25+1</f>
        <v>19</v>
      </c>
      <c r="O26" s="97" t="e">
        <f aca="false">VLOOKUP(WEEKDAY(CONCATENATE(N26,".",N$41,".",$D$3),2),Dager!$A$1:$B$7,2,1)</f>
        <v>#VALUE!</v>
      </c>
      <c r="P26" s="97" t="str">
        <f aca="false">IF(ISNA(VLOOKUP(CONCATENATE(N$41,".",N26),'Data inn'!$B$2:$C$104,2,FALSE()))," ",(VLOOKUP(CONCATENATE(N$41,".",N26),'Data inn'!$B$2:$C$104,2,FALSE())))</f>
        <v> </v>
      </c>
      <c r="Q26" s="96" t="e">
        <f aca="false">IF(O26="M",MAX(M$8:M$38)+COUNT(Q$8:Q25)+1," ")</f>
        <v>#VALUE!</v>
      </c>
      <c r="R26" s="98" t="n">
        <f aca="false">R25+1</f>
        <v>19</v>
      </c>
      <c r="S26" s="97" t="e">
        <f aca="false">VLOOKUP(WEEKDAY(CONCATENATE(R26,".",R$41,".",$D$3),2),Dager!$A$1:$B$7,2,1)</f>
        <v>#VALUE!</v>
      </c>
      <c r="T26" s="97" t="str">
        <f aca="false">IF(ISNA(VLOOKUP(CONCATENATE(R$41,".",R26),'Data inn'!$B$2:$C$104,2,FALSE()))," ",(VLOOKUP(CONCATENATE(R$41,".",R26),'Data inn'!$B$2:$C$104,2,FALSE())))</f>
        <v> </v>
      </c>
      <c r="U26" s="96" t="e">
        <f aca="false">IF(S26="M",MAX(Q$8:Q$38)+COUNT(U$8:U25)+1," ")</f>
        <v>#VALUE!</v>
      </c>
      <c r="V26" s="98" t="n">
        <f aca="false">V25+1</f>
        <v>19</v>
      </c>
      <c r="W26" s="97" t="e">
        <f aca="false">VLOOKUP(WEEKDAY(CONCATENATE(V26,".",V$41,".",$D$3),2),Dager!$A$1:$B$7,2,1)</f>
        <v>#VALUE!</v>
      </c>
      <c r="X26" s="97" t="str">
        <f aca="false">IF(ISNA(VLOOKUP(CONCATENATE(V$41,".",V26),'Data inn'!$B$2:$C$104,2,FALSE()))," ",(VLOOKUP(CONCATENATE(V$41,".",V26),'Data inn'!$B$2:$C$104,2,FALSE())))</f>
        <v> </v>
      </c>
      <c r="Y26" s="96" t="e">
        <f aca="false">IF(W26="M",MAX(U$8:U$38)+COUNT(Y$8:Y25)+1," ")</f>
        <v>#VALUE!</v>
      </c>
      <c r="Z26" s="94"/>
      <c r="AA26" s="93"/>
      <c r="AB26" s="96" t="n">
        <f aca="false">AB25+1</f>
        <v>19</v>
      </c>
      <c r="AC26" s="97" t="e">
        <f aca="false">VLOOKUP(WEEKDAY(CONCATENATE(AB26,".",AB$41,".",$D$3),2),Dager!$A$1:$B$7,2,1)</f>
        <v>#VALUE!</v>
      </c>
      <c r="AD26" s="97" t="str">
        <f aca="false">IF(ISNA(VLOOKUP(CONCATENATE(AB$41,".",AB26),'Data inn'!$B$2:$C$104,2,FALSE()))," ",(VLOOKUP(CONCATENATE(AB$41,".",AB26),'Data inn'!$B$2:$C$104,2,FALSE())))</f>
        <v> </v>
      </c>
      <c r="AE26" s="96" t="e">
        <f aca="false">IF(AC26="M",MAX(Y$8:Y$38)+COUNT(AE$8:AE25)+1," ")</f>
        <v>#VALUE!</v>
      </c>
      <c r="AF26" s="98" t="n">
        <f aca="false">AF25+1</f>
        <v>19</v>
      </c>
      <c r="AG26" s="97" t="e">
        <f aca="false">VLOOKUP(WEEKDAY(CONCATENATE(AF26,".",AF$41,".",$D$3),2),Dager!$A$1:$B$7,2,1)</f>
        <v>#VALUE!</v>
      </c>
      <c r="AH26" s="97" t="str">
        <f aca="false">IF(ISNA(VLOOKUP(CONCATENATE(AF$41,".",AF26),'Data inn'!$B$2:$C$104,2,FALSE()))," ",(VLOOKUP(CONCATENATE(AF$41,".",AF26),'Data inn'!$B$2:$C$104,2,FALSE())))</f>
        <v> </v>
      </c>
      <c r="AI26" s="96" t="e">
        <f aca="false">IF(AG26="M",MAX(AE$8:AE$38)+COUNT(AI$8:AI25)+1," ")</f>
        <v>#VALUE!</v>
      </c>
      <c r="AJ26" s="98" t="n">
        <f aca="false">AJ25+1</f>
        <v>19</v>
      </c>
      <c r="AK26" s="97" t="e">
        <f aca="false">VLOOKUP(WEEKDAY(CONCATENATE(AJ26,".",AJ$41,".",$D$3),2),Dager!$A$1:$B$7,2,1)</f>
        <v>#VALUE!</v>
      </c>
      <c r="AL26" s="97" t="str">
        <f aca="false">IF(ISNA(VLOOKUP(CONCATENATE(AJ$41,".",AJ26),'Data inn'!$B$2:$C$104,2,FALSE()))," ",(VLOOKUP(CONCATENATE(AJ$41,".",AJ26),'Data inn'!$B$2:$C$104,2,FALSE())))</f>
        <v> </v>
      </c>
      <c r="AM26" s="96" t="e">
        <f aca="false">IF(AK26="M",MAX(AI$8:AI$38)+COUNT(AM$8:AM25)+1," ")</f>
        <v>#VALUE!</v>
      </c>
      <c r="AN26" s="98" t="n">
        <f aca="false">AN25+1</f>
        <v>19</v>
      </c>
      <c r="AO26" s="97" t="e">
        <f aca="false">VLOOKUP(WEEKDAY(CONCATENATE(AN26,".",AN$41,".",$D$3),2),Dager!$A$1:$B$7,2,1)</f>
        <v>#VALUE!</v>
      </c>
      <c r="AP26" s="97" t="str">
        <f aca="false">IF(ISNA(VLOOKUP(CONCATENATE(AN$41,".",AN26),'Data inn'!$B$2:$C$104,2,FALSE()))," ",(VLOOKUP(CONCATENATE(AN$41,".",AN26),'Data inn'!$B$2:$C$104,2,FALSE())))</f>
        <v>Torgrim 33</v>
      </c>
      <c r="AQ26" s="96" t="e">
        <f aca="false">IF(AO26="M",MAX(AM$8:AM$38)+COUNT(AQ$8:AQ25)+1," ")</f>
        <v>#VALUE!</v>
      </c>
      <c r="AR26" s="98" t="n">
        <f aca="false">AR25+1</f>
        <v>19</v>
      </c>
      <c r="AS26" s="97" t="e">
        <f aca="false">VLOOKUP(WEEKDAY(CONCATENATE(AR26,".",AR$41,".",$D$3),2),Dager!$A$1:$B$7,2,1)</f>
        <v>#VALUE!</v>
      </c>
      <c r="AT26" s="97" t="str">
        <f aca="false">IF(ISNA(VLOOKUP(CONCATENATE(AR$41,".",AR26),'Data inn'!$B$2:$C$104,2,FALSE()))," ",(VLOOKUP(CONCATENATE(AR$41,".",AR26),'Data inn'!$B$2:$C$104,2,FALSE())))</f>
        <v> </v>
      </c>
      <c r="AU26" s="96" t="e">
        <f aca="false">IF(AS26="M",MAX(AQ$8:AQ$38)+COUNT(AU$8:AU25)+1," ")</f>
        <v>#VALUE!</v>
      </c>
      <c r="AV26" s="98" t="n">
        <f aca="false">AV25+1</f>
        <v>19</v>
      </c>
      <c r="AW26" s="97" t="e">
        <f aca="false">VLOOKUP(WEEKDAY(CONCATENATE(AV26,".",AV$41,".",$D$3),2),Dager!$A$1:$B$7,2,1)</f>
        <v>#VALUE!</v>
      </c>
      <c r="AX26" s="97" t="str">
        <f aca="false">IF(ISNA(VLOOKUP(CONCATENATE(AV$41,".",AV26),'Data inn'!$B$2:$C$104,2,FALSE()))," ",(VLOOKUP(CONCATENATE(AV$41,".",AV26),'Data inn'!$B$2:$C$104,2,FALSE())))</f>
        <v> </v>
      </c>
      <c r="AY26" s="96" t="e">
        <f aca="false">IF(AW26="M",MAX(AU$8:AU$38)+COUNT(AY$8:AY25)+1," ")</f>
        <v>#VALUE!</v>
      </c>
      <c r="AZ26" s="94"/>
    </row>
    <row r="27" customFormat="false" ht="12.75" hidden="false" customHeight="false" outlineLevel="0" collapsed="false">
      <c r="A27" s="93"/>
      <c r="B27" s="96" t="n">
        <f aca="false">B26+1</f>
        <v>20</v>
      </c>
      <c r="C27" s="97" t="e">
        <f aca="false">VLOOKUP(WEEKDAY(CONCATENATE(B27,".",B$41,".",$D$3),2),Dager!$A$1:$B$7,2,1)</f>
        <v>#VALUE!</v>
      </c>
      <c r="D27" s="97" t="str">
        <f aca="false">IF(ISNA(VLOOKUP(CONCATENATE(B$41,".",B27),'Data inn'!$B$2:$C$104,2,FALSE()))," ",(VLOOKUP(CONCATENATE(B$41,".",B27),'Data inn'!$B$2:$C$104,2,FALSE())))</f>
        <v> </v>
      </c>
      <c r="E27" s="96" t="e">
        <f aca="false">IF(C27="M",COUNT(E$8:E26)+1," ")</f>
        <v>#VALUE!</v>
      </c>
      <c r="F27" s="98" t="n">
        <f aca="false">F26+1</f>
        <v>20</v>
      </c>
      <c r="G27" s="97" t="e">
        <f aca="false">VLOOKUP(WEEKDAY(CONCATENATE(F27,".",F$41,".",$D$3),2),Dager!$A$1:$B$7,2,1)</f>
        <v>#VALUE!</v>
      </c>
      <c r="H27" s="97" t="str">
        <f aca="false">IF(ISNA(VLOOKUP(CONCATENATE(F$41,".",F27),'Data inn'!$B$2:$C$104,2,FALSE()))," ",(VLOOKUP(CONCATENATE(F$41,".",F27),'Data inn'!$B$2:$C$104,2,FALSE())))</f>
        <v> </v>
      </c>
      <c r="I27" s="96" t="e">
        <f aca="false">IF(G27="M",MAX(E$8:E$38)+COUNT(I$8:I26)+1," ")</f>
        <v>#VALUE!</v>
      </c>
      <c r="J27" s="98" t="n">
        <f aca="false">J26+1</f>
        <v>20</v>
      </c>
      <c r="K27" s="97" t="e">
        <f aca="false">VLOOKUP(WEEKDAY(CONCATENATE(J27,".",J$41,".",$D$3),2),Dager!$A$1:$B$7,2,1)</f>
        <v>#VALUE!</v>
      </c>
      <c r="L27" s="97" t="str">
        <f aca="false">IF(ISNA(VLOOKUP(CONCATENATE(J$41,".",J27),'Data inn'!$B$2:$C$104,2,FALSE()))," ",(VLOOKUP(CONCATENATE(J$41,".",J27),'Data inn'!$B$2:$C$104,2,FALSE())))</f>
        <v> </v>
      </c>
      <c r="M27" s="96" t="e">
        <f aca="false">IF(K27="M",MAX(I$8:I$38)+COUNT(M$8:M26)+1," ")</f>
        <v>#VALUE!</v>
      </c>
      <c r="N27" s="98" t="n">
        <f aca="false">N26+1</f>
        <v>20</v>
      </c>
      <c r="O27" s="97" t="e">
        <f aca="false">VLOOKUP(WEEKDAY(CONCATENATE(N27,".",N$41,".",$D$3),2),Dager!$A$1:$B$7,2,1)</f>
        <v>#VALUE!</v>
      </c>
      <c r="P27" s="97" t="str">
        <f aca="false">IF(ISNA(VLOOKUP(CONCATENATE(N$41,".",N27),'Data inn'!$B$2:$C$104,2,FALSE()))," ",(VLOOKUP(CONCATENATE(N$41,".",N27),'Data inn'!$B$2:$C$104,2,FALSE())))</f>
        <v> </v>
      </c>
      <c r="Q27" s="96" t="e">
        <f aca="false">IF(O27="M",MAX(M$8:M$38)+COUNT(Q$8:Q26)+1," ")</f>
        <v>#VALUE!</v>
      </c>
      <c r="R27" s="98" t="n">
        <f aca="false">R26+1</f>
        <v>20</v>
      </c>
      <c r="S27" s="97" t="e">
        <f aca="false">VLOOKUP(WEEKDAY(CONCATENATE(R27,".",R$41,".",$D$3),2),Dager!$A$1:$B$7,2,1)</f>
        <v>#VALUE!</v>
      </c>
      <c r="T27" s="97" t="str">
        <f aca="false">IF(ISNA(VLOOKUP(CONCATENATE(R$41,".",R27),'Data inn'!$B$2:$C$104,2,FALSE()))," ",(VLOOKUP(CONCATENATE(R$41,".",R27),'Data inn'!$B$2:$C$104,2,FALSE())))</f>
        <v> </v>
      </c>
      <c r="U27" s="96" t="e">
        <f aca="false">IF(S27="M",MAX(Q$8:Q$38)+COUNT(U$8:U26)+1," ")</f>
        <v>#VALUE!</v>
      </c>
      <c r="V27" s="98" t="n">
        <f aca="false">V26+1</f>
        <v>20</v>
      </c>
      <c r="W27" s="97" t="e">
        <f aca="false">VLOOKUP(WEEKDAY(CONCATENATE(V27,".",V$41,".",$D$3),2),Dager!$A$1:$B$7,2,1)</f>
        <v>#VALUE!</v>
      </c>
      <c r="X27" s="97" t="str">
        <f aca="false">IF(ISNA(VLOOKUP(CONCATENATE(V$41,".",V27),'Data inn'!$B$2:$C$104,2,FALSE()))," ",(VLOOKUP(CONCATENATE(V$41,".",V27),'Data inn'!$B$2:$C$104,2,FALSE())))</f>
        <v> </v>
      </c>
      <c r="Y27" s="96" t="e">
        <f aca="false">IF(W27="M",MAX(U$8:U$38)+COUNT(Y$8:Y26)+1," ")</f>
        <v>#VALUE!</v>
      </c>
      <c r="Z27" s="94"/>
      <c r="AA27" s="93"/>
      <c r="AB27" s="96" t="n">
        <f aca="false">AB26+1</f>
        <v>20</v>
      </c>
      <c r="AC27" s="97" t="e">
        <f aca="false">VLOOKUP(WEEKDAY(CONCATENATE(AB27,".",AB$41,".",$D$3),2),Dager!$A$1:$B$7,2,1)</f>
        <v>#VALUE!</v>
      </c>
      <c r="AD27" s="97" t="str">
        <f aca="false">IF(ISNA(VLOOKUP(CONCATENATE(AB$41,".",AB27),'Data inn'!$B$2:$C$104,2,FALSE()))," ",(VLOOKUP(CONCATENATE(AB$41,".",AB27),'Data inn'!$B$2:$C$104,2,FALSE())))</f>
        <v> </v>
      </c>
      <c r="AE27" s="96" t="e">
        <f aca="false">IF(AC27="M",MAX(Y$8:Y$38)+COUNT(AE$8:AE26)+1," ")</f>
        <v>#VALUE!</v>
      </c>
      <c r="AF27" s="98" t="n">
        <f aca="false">AF26+1</f>
        <v>20</v>
      </c>
      <c r="AG27" s="97" t="e">
        <f aca="false">VLOOKUP(WEEKDAY(CONCATENATE(AF27,".",AF$41,".",$D$3),2),Dager!$A$1:$B$7,2,1)</f>
        <v>#VALUE!</v>
      </c>
      <c r="AH27" s="97" t="str">
        <f aca="false">IF(ISNA(VLOOKUP(CONCATENATE(AF$41,".",AF27),'Data inn'!$B$2:$C$104,2,FALSE()))," ",(VLOOKUP(CONCATENATE(AF$41,".",AF27),'Data inn'!$B$2:$C$104,2,FALSE())))</f>
        <v> </v>
      </c>
      <c r="AI27" s="96" t="e">
        <f aca="false">IF(AG27="M",MAX(AE$8:AE$38)+COUNT(AI$8:AI26)+1," ")</f>
        <v>#VALUE!</v>
      </c>
      <c r="AJ27" s="98" t="n">
        <f aca="false">AJ26+1</f>
        <v>20</v>
      </c>
      <c r="AK27" s="97" t="e">
        <f aca="false">VLOOKUP(WEEKDAY(CONCATENATE(AJ27,".",AJ$41,".",$D$3),2),Dager!$A$1:$B$7,2,1)</f>
        <v>#VALUE!</v>
      </c>
      <c r="AL27" s="97" t="str">
        <f aca="false">IF(ISNA(VLOOKUP(CONCATENATE(AJ$41,".",AJ27),'Data inn'!$B$2:$C$104,2,FALSE()))," ",(VLOOKUP(CONCATENATE(AJ$41,".",AJ27),'Data inn'!$B$2:$C$104,2,FALSE())))</f>
        <v> </v>
      </c>
      <c r="AM27" s="96" t="e">
        <f aca="false">IF(AK27="M",MAX(AI$8:AI$38)+COUNT(AM$8:AM26)+1," ")</f>
        <v>#VALUE!</v>
      </c>
      <c r="AN27" s="98" t="n">
        <f aca="false">AN26+1</f>
        <v>20</v>
      </c>
      <c r="AO27" s="97" t="e">
        <f aca="false">VLOOKUP(WEEKDAY(CONCATENATE(AN27,".",AN$41,".",$D$3),2),Dager!$A$1:$B$7,2,1)</f>
        <v>#VALUE!</v>
      </c>
      <c r="AP27" s="97" t="str">
        <f aca="false">IF(ISNA(VLOOKUP(CONCATENATE(AN$41,".",AN27),'Data inn'!$B$2:$C$104,2,FALSE()))," ",(VLOOKUP(CONCATENATE(AN$41,".",AN27),'Data inn'!$B$2:$C$104,2,FALSE())))</f>
        <v> </v>
      </c>
      <c r="AQ27" s="96" t="e">
        <f aca="false">IF(AO27="M",MAX(AM$8:AM$38)+COUNT(AQ$8:AQ26)+1," ")</f>
        <v>#VALUE!</v>
      </c>
      <c r="AR27" s="98" t="n">
        <f aca="false">AR26+1</f>
        <v>20</v>
      </c>
      <c r="AS27" s="97" t="e">
        <f aca="false">VLOOKUP(WEEKDAY(CONCATENATE(AR27,".",AR$41,".",$D$3),2),Dager!$A$1:$B$7,2,1)</f>
        <v>#VALUE!</v>
      </c>
      <c r="AT27" s="97" t="str">
        <f aca="false">IF(ISNA(VLOOKUP(CONCATENATE(AR$41,".",AR27),'Data inn'!$B$2:$C$104,2,FALSE()))," ",(VLOOKUP(CONCATENATE(AR$41,".",AR27),'Data inn'!$B$2:$C$104,2,FALSE())))</f>
        <v> </v>
      </c>
      <c r="AU27" s="96" t="e">
        <f aca="false">IF(AS27="M",MAX(AQ$8:AQ$38)+COUNT(AU$8:AU26)+1," ")</f>
        <v>#VALUE!</v>
      </c>
      <c r="AV27" s="98" t="n">
        <f aca="false">AV26+1</f>
        <v>20</v>
      </c>
      <c r="AW27" s="97" t="e">
        <f aca="false">VLOOKUP(WEEKDAY(CONCATENATE(AV27,".",AV$41,".",$D$3),2),Dager!$A$1:$B$7,2,1)</f>
        <v>#VALUE!</v>
      </c>
      <c r="AX27" s="97" t="str">
        <f aca="false">IF(ISNA(VLOOKUP(CONCATENATE(AV$41,".",AV27),'Data inn'!$B$2:$C$104,2,FALSE()))," ",(VLOOKUP(CONCATENATE(AV$41,".",AV27),'Data inn'!$B$2:$C$104,2,FALSE())))</f>
        <v> </v>
      </c>
      <c r="AY27" s="96" t="e">
        <f aca="false">IF(AW27="M",MAX(AU$8:AU$38)+COUNT(AY$8:AY26)+1," ")</f>
        <v>#VALUE!</v>
      </c>
      <c r="AZ27" s="94"/>
    </row>
    <row r="28" customFormat="false" ht="12.75" hidden="false" customHeight="false" outlineLevel="0" collapsed="false">
      <c r="A28" s="93"/>
      <c r="B28" s="96" t="n">
        <f aca="false">B27+1</f>
        <v>21</v>
      </c>
      <c r="C28" s="97" t="e">
        <f aca="false">VLOOKUP(WEEKDAY(CONCATENATE(B28,".",B$41,".",$D$3),2),Dager!$A$1:$B$7,2,1)</f>
        <v>#VALUE!</v>
      </c>
      <c r="D28" s="97" t="str">
        <f aca="false">IF(ISNA(VLOOKUP(CONCATENATE(B$41,".",B28),'Data inn'!$B$2:$C$104,2,FALSE()))," ",(VLOOKUP(CONCATENATE(B$41,".",B28),'Data inn'!$B$2:$C$104,2,FALSE())))</f>
        <v> </v>
      </c>
      <c r="E28" s="96" t="e">
        <f aca="false">IF(C28="M",COUNT(E$8:E27)+1," ")</f>
        <v>#VALUE!</v>
      </c>
      <c r="F28" s="98" t="n">
        <f aca="false">F27+1</f>
        <v>21</v>
      </c>
      <c r="G28" s="97" t="e">
        <f aca="false">VLOOKUP(WEEKDAY(CONCATENATE(F28,".",F$41,".",$D$3),2),Dager!$A$1:$B$7,2,1)</f>
        <v>#VALUE!</v>
      </c>
      <c r="H28" s="97" t="str">
        <f aca="false">IF(ISNA(VLOOKUP(CONCATENATE(F$41,".",F28),'Data inn'!$B$2:$C$104,2,FALSE()))," ",(VLOOKUP(CONCATENATE(F$41,".",F28),'Data inn'!$B$2:$C$104,2,FALSE())))</f>
        <v> </v>
      </c>
      <c r="I28" s="96" t="e">
        <f aca="false">IF(G28="M",MAX(E$8:E$38)+COUNT(I$8:I27)+1," ")</f>
        <v>#VALUE!</v>
      </c>
      <c r="J28" s="98" t="n">
        <f aca="false">J27+1</f>
        <v>21</v>
      </c>
      <c r="K28" s="97" t="e">
        <f aca="false">VLOOKUP(WEEKDAY(CONCATENATE(J28,".",J$41,".",$D$3),2),Dager!$A$1:$B$7,2,1)</f>
        <v>#VALUE!</v>
      </c>
      <c r="L28" s="97" t="str">
        <f aca="false">IF(ISNA(VLOOKUP(CONCATENATE(J$41,".",J28),'Data inn'!$B$2:$C$104,2,FALSE()))," ",(VLOOKUP(CONCATENATE(J$41,".",J28),'Data inn'!$B$2:$C$104,2,FALSE())))</f>
        <v> </v>
      </c>
      <c r="M28" s="96" t="e">
        <f aca="false">IF(K28="M",MAX(I$8:I$38)+COUNT(M$8:M27)+1," ")</f>
        <v>#VALUE!</v>
      </c>
      <c r="N28" s="98" t="n">
        <f aca="false">N27+1</f>
        <v>21</v>
      </c>
      <c r="O28" s="97" t="e">
        <f aca="false">VLOOKUP(WEEKDAY(CONCATENATE(N28,".",N$41,".",$D$3),2),Dager!$A$1:$B$7,2,1)</f>
        <v>#VALUE!</v>
      </c>
      <c r="P28" s="97" t="str">
        <f aca="false">IF(ISNA(VLOOKUP(CONCATENATE(N$41,".",N28),'Data inn'!$B$2:$C$104,2,FALSE()))," ",(VLOOKUP(CONCATENATE(N$41,".",N28),'Data inn'!$B$2:$C$104,2,FALSE())))</f>
        <v> </v>
      </c>
      <c r="Q28" s="96" t="e">
        <f aca="false">IF(O28="M",MAX(M$8:M$38)+COUNT(Q$8:Q27)+1," ")</f>
        <v>#VALUE!</v>
      </c>
      <c r="R28" s="98" t="n">
        <f aca="false">R27+1</f>
        <v>21</v>
      </c>
      <c r="S28" s="97" t="e">
        <f aca="false">VLOOKUP(WEEKDAY(CONCATENATE(R28,".",R$41,".",$D$3),2),Dager!$A$1:$B$7,2,1)</f>
        <v>#VALUE!</v>
      </c>
      <c r="T28" s="97" t="str">
        <f aca="false">IF(ISNA(VLOOKUP(CONCATENATE(R$41,".",R28),'Data inn'!$B$2:$C$104,2,FALSE()))," ",(VLOOKUP(CONCATENATE(R$41,".",R28),'Data inn'!$B$2:$C$104,2,FALSE())))</f>
        <v> </v>
      </c>
      <c r="U28" s="96" t="e">
        <f aca="false">IF(S28="M",MAX(Q$8:Q$38)+COUNT(U$8:U27)+1," ")</f>
        <v>#VALUE!</v>
      </c>
      <c r="V28" s="98" t="n">
        <f aca="false">V27+1</f>
        <v>21</v>
      </c>
      <c r="W28" s="97" t="e">
        <f aca="false">VLOOKUP(WEEKDAY(CONCATENATE(V28,".",V$41,".",$D$3),2),Dager!$A$1:$B$7,2,1)</f>
        <v>#VALUE!</v>
      </c>
      <c r="X28" s="97" t="str">
        <f aca="false">IF(ISNA(VLOOKUP(CONCATENATE(V$41,".",V28),'Data inn'!$B$2:$C$104,2,FALSE()))," ",(VLOOKUP(CONCATENATE(V$41,".",V28),'Data inn'!$B$2:$C$104,2,FALSE())))</f>
        <v> </v>
      </c>
      <c r="Y28" s="96" t="e">
        <f aca="false">IF(W28="M",MAX(U$8:U$38)+COUNT(Y$8:Y27)+1," ")</f>
        <v>#VALUE!</v>
      </c>
      <c r="Z28" s="94"/>
      <c r="AA28" s="93"/>
      <c r="AB28" s="96" t="n">
        <f aca="false">AB27+1</f>
        <v>21</v>
      </c>
      <c r="AC28" s="97" t="e">
        <f aca="false">VLOOKUP(WEEKDAY(CONCATENATE(AB28,".",AB$41,".",$D$3),2),Dager!$A$1:$B$7,2,1)</f>
        <v>#VALUE!</v>
      </c>
      <c r="AD28" s="97" t="str">
        <f aca="false">IF(ISNA(VLOOKUP(CONCATENATE(AB$41,".",AB28),'Data inn'!$B$2:$C$104,2,FALSE()))," ",(VLOOKUP(CONCATENATE(AB$41,".",AB28),'Data inn'!$B$2:$C$104,2,FALSE())))</f>
        <v> </v>
      </c>
      <c r="AE28" s="96" t="e">
        <f aca="false">IF(AC28="M",MAX(Y$8:Y$38)+COUNT(AE$8:AE27)+1," ")</f>
        <v>#VALUE!</v>
      </c>
      <c r="AF28" s="98" t="n">
        <f aca="false">AF27+1</f>
        <v>21</v>
      </c>
      <c r="AG28" s="97" t="e">
        <f aca="false">VLOOKUP(WEEKDAY(CONCATENATE(AF28,".",AF$41,".",$D$3),2),Dager!$A$1:$B$7,2,1)</f>
        <v>#VALUE!</v>
      </c>
      <c r="AH28" s="97" t="str">
        <f aca="false">IF(ISNA(VLOOKUP(CONCATENATE(AF$41,".",AF28),'Data inn'!$B$2:$C$104,2,FALSE()))," ",(VLOOKUP(CONCATENATE(AF$41,".",AF28),'Data inn'!$B$2:$C$104,2,FALSE())))</f>
        <v> </v>
      </c>
      <c r="AI28" s="96" t="e">
        <f aca="false">IF(AG28="M",MAX(AE$8:AE$38)+COUNT(AI$8:AI27)+1," ")</f>
        <v>#VALUE!</v>
      </c>
      <c r="AJ28" s="98" t="n">
        <f aca="false">AJ27+1</f>
        <v>21</v>
      </c>
      <c r="AK28" s="97" t="e">
        <f aca="false">VLOOKUP(WEEKDAY(CONCATENATE(AJ28,".",AJ$41,".",$D$3),2),Dager!$A$1:$B$7,2,1)</f>
        <v>#VALUE!</v>
      </c>
      <c r="AL28" s="97" t="str">
        <f aca="false">IF(ISNA(VLOOKUP(CONCATENATE(AJ$41,".",AJ28),'Data inn'!$B$2:$C$104,2,FALSE()))," ",(VLOOKUP(CONCATENATE(AJ$41,".",AJ28),'Data inn'!$B$2:$C$104,2,FALSE())))</f>
        <v> </v>
      </c>
      <c r="AM28" s="96" t="e">
        <f aca="false">IF(AK28="M",MAX(AI$8:AI$38)+COUNT(AM$8:AM27)+1," ")</f>
        <v>#VALUE!</v>
      </c>
      <c r="AN28" s="98" t="n">
        <f aca="false">AN27+1</f>
        <v>21</v>
      </c>
      <c r="AO28" s="97" t="e">
        <f aca="false">VLOOKUP(WEEKDAY(CONCATENATE(AN28,".",AN$41,".",$D$3),2),Dager!$A$1:$B$7,2,1)</f>
        <v>#VALUE!</v>
      </c>
      <c r="AP28" s="97" t="str">
        <f aca="false">IF(ISNA(VLOOKUP(CONCATENATE(AN$41,".",AN28),'Data inn'!$B$2:$C$104,2,FALSE()))," ",(VLOOKUP(CONCATENATE(AN$41,".",AN28),'Data inn'!$B$2:$C$104,2,FALSE())))</f>
        <v> </v>
      </c>
      <c r="AQ28" s="96" t="e">
        <f aca="false">IF(AO28="M",MAX(AM$8:AM$38)+COUNT(AQ$8:AQ27)+1," ")</f>
        <v>#VALUE!</v>
      </c>
      <c r="AR28" s="98" t="n">
        <f aca="false">AR27+1</f>
        <v>21</v>
      </c>
      <c r="AS28" s="97" t="e">
        <f aca="false">VLOOKUP(WEEKDAY(CONCATENATE(AR28,".",AR$41,".",$D$3),2),Dager!$A$1:$B$7,2,1)</f>
        <v>#VALUE!</v>
      </c>
      <c r="AT28" s="97" t="str">
        <f aca="false">IF(ISNA(VLOOKUP(CONCATENATE(AR$41,".",AR28),'Data inn'!$B$2:$C$104,2,FALSE()))," ",(VLOOKUP(CONCATENATE(AR$41,".",AR28),'Data inn'!$B$2:$C$104,2,FALSE())))</f>
        <v> </v>
      </c>
      <c r="AU28" s="96" t="e">
        <f aca="false">IF(AS28="M",MAX(AQ$8:AQ$38)+COUNT(AU$8:AU27)+1," ")</f>
        <v>#VALUE!</v>
      </c>
      <c r="AV28" s="98" t="n">
        <f aca="false">AV27+1</f>
        <v>21</v>
      </c>
      <c r="AW28" s="97" t="e">
        <f aca="false">VLOOKUP(WEEKDAY(CONCATENATE(AV28,".",AV$41,".",$D$3),2),Dager!$A$1:$B$7,2,1)</f>
        <v>#VALUE!</v>
      </c>
      <c r="AX28" s="97" t="str">
        <f aca="false">IF(ISNA(VLOOKUP(CONCATENATE(AV$41,".",AV28),'Data inn'!$B$2:$C$104,2,FALSE()))," ",(VLOOKUP(CONCATENATE(AV$41,".",AV28),'Data inn'!$B$2:$C$104,2,FALSE())))</f>
        <v> </v>
      </c>
      <c r="AY28" s="96" t="e">
        <f aca="false">IF(AW28="M",MAX(AU$8:AU$38)+COUNT(AY$8:AY27)+1," ")</f>
        <v>#VALUE!</v>
      </c>
      <c r="AZ28" s="94"/>
    </row>
    <row r="29" customFormat="false" ht="12.75" hidden="false" customHeight="false" outlineLevel="0" collapsed="false">
      <c r="A29" s="93"/>
      <c r="B29" s="96" t="n">
        <f aca="false">B28+1</f>
        <v>22</v>
      </c>
      <c r="C29" s="97" t="e">
        <f aca="false">VLOOKUP(WEEKDAY(CONCATENATE(B29,".",B$41,".",$D$3),2),Dager!$A$1:$B$7,2,1)</f>
        <v>#VALUE!</v>
      </c>
      <c r="D29" s="97" t="str">
        <f aca="false">IF(ISNA(VLOOKUP(CONCATENATE(B$41,".",B29),'Data inn'!$B$2:$C$104,2,FALSE()))," ",(VLOOKUP(CONCATENATE(B$41,".",B29),'Data inn'!$B$2:$C$104,2,FALSE())))</f>
        <v> </v>
      </c>
      <c r="E29" s="96" t="e">
        <f aca="false">IF(C29="M",COUNT(E$8:E28)+1," ")</f>
        <v>#VALUE!</v>
      </c>
      <c r="F29" s="98" t="n">
        <f aca="false">F28+1</f>
        <v>22</v>
      </c>
      <c r="G29" s="97" t="e">
        <f aca="false">VLOOKUP(WEEKDAY(CONCATENATE(F29,".",F$41,".",$D$3),2),Dager!$A$1:$B$7,2,1)</f>
        <v>#VALUE!</v>
      </c>
      <c r="H29" s="97" t="str">
        <f aca="false">IF(ISNA(VLOOKUP(CONCATENATE(F$41,".",F29),'Data inn'!$B$2:$C$104,2,FALSE()))," ",(VLOOKUP(CONCATENATE(F$41,".",F29),'Data inn'!$B$2:$C$104,2,FALSE())))</f>
        <v>Arne 59</v>
      </c>
      <c r="I29" s="96" t="e">
        <f aca="false">IF(G29="M",MAX(E$8:E$38)+COUNT(I$8:I28)+1," ")</f>
        <v>#VALUE!</v>
      </c>
      <c r="J29" s="98" t="n">
        <f aca="false">J28+1</f>
        <v>22</v>
      </c>
      <c r="K29" s="97" t="e">
        <f aca="false">VLOOKUP(WEEKDAY(CONCATENATE(J29,".",J$41,".",$D$3),2),Dager!$A$1:$B$7,2,1)</f>
        <v>#VALUE!</v>
      </c>
      <c r="L29" s="97" t="str">
        <f aca="false">IF(ISNA(VLOOKUP(CONCATENATE(J$41,".",J29),'Data inn'!$B$2:$C$104,2,FALSE()))," ",(VLOOKUP(CONCATENATE(J$41,".",J29),'Data inn'!$B$2:$C$104,2,FALSE())))</f>
        <v> </v>
      </c>
      <c r="M29" s="96" t="e">
        <f aca="false">IF(K29="M",MAX(I$8:I$38)+COUNT(M$8:M28)+1," ")</f>
        <v>#VALUE!</v>
      </c>
      <c r="N29" s="98" t="n">
        <f aca="false">N28+1</f>
        <v>22</v>
      </c>
      <c r="O29" s="97" t="e">
        <f aca="false">VLOOKUP(WEEKDAY(CONCATENATE(N29,".",N$41,".",$D$3),2),Dager!$A$1:$B$7,2,1)</f>
        <v>#VALUE!</v>
      </c>
      <c r="P29" s="97" t="str">
        <f aca="false">IF(ISNA(VLOOKUP(CONCATENATE(N$41,".",N29),'Data inn'!$B$2:$C$104,2,FALSE()))," ",(VLOOKUP(CONCATENATE(N$41,".",N29),'Data inn'!$B$2:$C$104,2,FALSE())))</f>
        <v> </v>
      </c>
      <c r="Q29" s="96" t="e">
        <f aca="false">IF(O29="M",MAX(M$8:M$38)+COUNT(Q$8:Q28)+1," ")</f>
        <v>#VALUE!</v>
      </c>
      <c r="R29" s="98" t="n">
        <f aca="false">R28+1</f>
        <v>22</v>
      </c>
      <c r="S29" s="97" t="e">
        <f aca="false">VLOOKUP(WEEKDAY(CONCATENATE(R29,".",R$41,".",$D$3),2),Dager!$A$1:$B$7,2,1)</f>
        <v>#VALUE!</v>
      </c>
      <c r="T29" s="97" t="str">
        <f aca="false">IF(ISNA(VLOOKUP(CONCATENATE(R$41,".",R29),'Data inn'!$B$2:$C$104,2,FALSE()))," ",(VLOOKUP(CONCATENATE(R$41,".",R29),'Data inn'!$B$2:$C$104,2,FALSE())))</f>
        <v> </v>
      </c>
      <c r="U29" s="96" t="e">
        <f aca="false">IF(S29="M",MAX(Q$8:Q$38)+COUNT(U$8:U28)+1," ")</f>
        <v>#VALUE!</v>
      </c>
      <c r="V29" s="98" t="n">
        <f aca="false">V28+1</f>
        <v>22</v>
      </c>
      <c r="W29" s="97" t="e">
        <f aca="false">VLOOKUP(WEEKDAY(CONCATENATE(V29,".",V$41,".",$D$3),2),Dager!$A$1:$B$7,2,1)</f>
        <v>#VALUE!</v>
      </c>
      <c r="X29" s="97" t="str">
        <f aca="false">IF(ISNA(VLOOKUP(CONCATENATE(V$41,".",V29),'Data inn'!$B$2:$C$104,2,FALSE()))," ",(VLOOKUP(CONCATENATE(V$41,".",V29),'Data inn'!$B$2:$C$104,2,FALSE())))</f>
        <v> </v>
      </c>
      <c r="Y29" s="96" t="e">
        <f aca="false">IF(W29="M",MAX(U$8:U$38)+COUNT(Y$8:Y28)+1," ")</f>
        <v>#VALUE!</v>
      </c>
      <c r="Z29" s="94"/>
      <c r="AA29" s="93"/>
      <c r="AB29" s="96" t="n">
        <f aca="false">AB28+1</f>
        <v>22</v>
      </c>
      <c r="AC29" s="97" t="e">
        <f aca="false">VLOOKUP(WEEKDAY(CONCATENATE(AB29,".",AB$41,".",$D$3),2),Dager!$A$1:$B$7,2,1)</f>
        <v>#VALUE!</v>
      </c>
      <c r="AD29" s="97" t="str">
        <f aca="false">IF(ISNA(VLOOKUP(CONCATENATE(AB$41,".",AB29),'Data inn'!$B$2:$C$104,2,FALSE()))," ",(VLOOKUP(CONCATENATE(AB$41,".",AB29),'Data inn'!$B$2:$C$104,2,FALSE())))</f>
        <v>Ada 50</v>
      </c>
      <c r="AE29" s="96" t="e">
        <f aca="false">IF(AC29="M",MAX(Y$8:Y$38)+COUNT(AE$8:AE28)+1," ")</f>
        <v>#VALUE!</v>
      </c>
      <c r="AF29" s="98" t="n">
        <f aca="false">AF28+1</f>
        <v>22</v>
      </c>
      <c r="AG29" s="97" t="e">
        <f aca="false">VLOOKUP(WEEKDAY(CONCATENATE(AF29,".",AF$41,".",$D$3),2),Dager!$A$1:$B$7,2,1)</f>
        <v>#VALUE!</v>
      </c>
      <c r="AH29" s="97" t="str">
        <f aca="false">IF(ISNA(VLOOKUP(CONCATENATE(AF$41,".",AF29),'Data inn'!$B$2:$C$104,2,FALSE()))," ",(VLOOKUP(CONCATENATE(AF$41,".",AF29),'Data inn'!$B$2:$C$104,2,FALSE())))</f>
        <v> </v>
      </c>
      <c r="AI29" s="96" t="e">
        <f aca="false">IF(AG29="M",MAX(AE$8:AE$38)+COUNT(AI$8:AI28)+1," ")</f>
        <v>#VALUE!</v>
      </c>
      <c r="AJ29" s="98" t="n">
        <f aca="false">AJ28+1</f>
        <v>22</v>
      </c>
      <c r="AK29" s="97" t="e">
        <f aca="false">VLOOKUP(WEEKDAY(CONCATENATE(AJ29,".",AJ$41,".",$D$3),2),Dager!$A$1:$B$7,2,1)</f>
        <v>#VALUE!</v>
      </c>
      <c r="AL29" s="97" t="str">
        <f aca="false">IF(ISNA(VLOOKUP(CONCATENATE(AJ$41,".",AJ29),'Data inn'!$B$2:$C$104,2,FALSE()))," ",(VLOOKUP(CONCATENATE(AJ$41,".",AJ29),'Data inn'!$B$2:$C$104,2,FALSE())))</f>
        <v> </v>
      </c>
      <c r="AM29" s="96" t="e">
        <f aca="false">IF(AK29="M",MAX(AI$8:AI$38)+COUNT(AM$8:AM28)+1," ")</f>
        <v>#VALUE!</v>
      </c>
      <c r="AN29" s="98" t="n">
        <f aca="false">AN28+1</f>
        <v>22</v>
      </c>
      <c r="AO29" s="97" t="e">
        <f aca="false">VLOOKUP(WEEKDAY(CONCATENATE(AN29,".",AN$41,".",$D$3),2),Dager!$A$1:$B$7,2,1)</f>
        <v>#VALUE!</v>
      </c>
      <c r="AP29" s="97" t="str">
        <f aca="false">IF(ISNA(VLOOKUP(CONCATENATE(AN$41,".",AN29),'Data inn'!$B$2:$C$104,2,FALSE()))," ",(VLOOKUP(CONCATENATE(AN$41,".",AN29),'Data inn'!$B$2:$C$104,2,FALSE())))</f>
        <v> </v>
      </c>
      <c r="AQ29" s="96" t="e">
        <f aca="false">IF(AO29="M",MAX(AM$8:AM$38)+COUNT(AQ$8:AQ28)+1," ")</f>
        <v>#VALUE!</v>
      </c>
      <c r="AR29" s="98" t="n">
        <f aca="false">AR28+1</f>
        <v>22</v>
      </c>
      <c r="AS29" s="97" t="e">
        <f aca="false">VLOOKUP(WEEKDAY(CONCATENATE(AR29,".",AR$41,".",$D$3),2),Dager!$A$1:$B$7,2,1)</f>
        <v>#VALUE!</v>
      </c>
      <c r="AT29" s="97" t="str">
        <f aca="false">IF(ISNA(VLOOKUP(CONCATENATE(AR$41,".",AR29),'Data inn'!$B$2:$C$104,2,FALSE()))," ",(VLOOKUP(CONCATENATE(AR$41,".",AR29),'Data inn'!$B$2:$C$104,2,FALSE())))</f>
        <v> </v>
      </c>
      <c r="AU29" s="96" t="e">
        <f aca="false">IF(AS29="M",MAX(AQ$8:AQ$38)+COUNT(AU$8:AU28)+1," ")</f>
        <v>#VALUE!</v>
      </c>
      <c r="AV29" s="98" t="n">
        <f aca="false">AV28+1</f>
        <v>22</v>
      </c>
      <c r="AW29" s="97" t="e">
        <f aca="false">VLOOKUP(WEEKDAY(CONCATENATE(AV29,".",AV$41,".",$D$3),2),Dager!$A$1:$B$7,2,1)</f>
        <v>#VALUE!</v>
      </c>
      <c r="AX29" s="97" t="str">
        <f aca="false">IF(ISNA(VLOOKUP(CONCATENATE(AV$41,".",AV29),'Data inn'!$B$2:$C$104,2,FALSE()))," ",(VLOOKUP(CONCATENATE(AV$41,".",AV29),'Data inn'!$B$2:$C$104,2,FALSE())))</f>
        <v> </v>
      </c>
      <c r="AY29" s="96" t="e">
        <f aca="false">IF(AW29="M",MAX(AU$8:AU$38)+COUNT(AY$8:AY28)+1," ")</f>
        <v>#VALUE!</v>
      </c>
      <c r="AZ29" s="94"/>
    </row>
    <row r="30" customFormat="false" ht="12.75" hidden="false" customHeight="false" outlineLevel="0" collapsed="false">
      <c r="A30" s="93"/>
      <c r="B30" s="96" t="n">
        <f aca="false">B29+1</f>
        <v>23</v>
      </c>
      <c r="C30" s="97" t="e">
        <f aca="false">VLOOKUP(WEEKDAY(CONCATENATE(B30,".",B$41,".",$D$3),2),Dager!$A$1:$B$7,2,1)</f>
        <v>#VALUE!</v>
      </c>
      <c r="D30" s="97" t="str">
        <f aca="false">IF(ISNA(VLOOKUP(CONCATENATE(B$41,".",B30),'Data inn'!$B$2:$C$104,2,FALSE()))," ",(VLOOKUP(CONCATENATE(B$41,".",B30),'Data inn'!$B$2:$C$104,2,FALSE())))</f>
        <v> </v>
      </c>
      <c r="E30" s="96" t="e">
        <f aca="false">IF(C30="M",COUNT(E$8:E29)+1," ")</f>
        <v>#VALUE!</v>
      </c>
      <c r="F30" s="98" t="n">
        <f aca="false">F29+1</f>
        <v>23</v>
      </c>
      <c r="G30" s="97" t="e">
        <f aca="false">VLOOKUP(WEEKDAY(CONCATENATE(F30,".",F$41,".",$D$3),2),Dager!$A$1:$B$7,2,1)</f>
        <v>#VALUE!</v>
      </c>
      <c r="H30" s="97" t="str">
        <f aca="false">IF(ISNA(VLOOKUP(CONCATENATE(F$41,".",F30),'Data inn'!$B$2:$C$104,2,FALSE()))," ",(VLOOKUP(CONCATENATE(F$41,".",F30),'Data inn'!$B$2:$C$104,2,FALSE())))</f>
        <v> </v>
      </c>
      <c r="I30" s="96" t="e">
        <f aca="false">IF(G30="M",MAX(E$8:E$38)+COUNT(I$8:I29)+1," ")</f>
        <v>#VALUE!</v>
      </c>
      <c r="J30" s="98" t="n">
        <f aca="false">J29+1</f>
        <v>23</v>
      </c>
      <c r="K30" s="97" t="e">
        <f aca="false">VLOOKUP(WEEKDAY(CONCATENATE(J30,".",J$41,".",$D$3),2),Dager!$A$1:$B$7,2,1)</f>
        <v>#VALUE!</v>
      </c>
      <c r="L30" s="97" t="str">
        <f aca="false">IF(ISNA(VLOOKUP(CONCATENATE(J$41,".",J30),'Data inn'!$B$2:$C$104,2,FALSE()))," ",(VLOOKUP(CONCATENATE(J$41,".",J30),'Data inn'!$B$2:$C$104,2,FALSE())))</f>
        <v> </v>
      </c>
      <c r="M30" s="96" t="e">
        <f aca="false">IF(K30="M",MAX(I$8:I$38)+COUNT(M$8:M29)+1," ")</f>
        <v>#VALUE!</v>
      </c>
      <c r="N30" s="98" t="n">
        <f aca="false">N29+1</f>
        <v>23</v>
      </c>
      <c r="O30" s="97" t="e">
        <f aca="false">VLOOKUP(WEEKDAY(CONCATENATE(N30,".",N$41,".",$D$3),2),Dager!$A$1:$B$7,2,1)</f>
        <v>#VALUE!</v>
      </c>
      <c r="P30" s="97" t="str">
        <f aca="false">IF(ISNA(VLOOKUP(CONCATENATE(N$41,".",N30),'Data inn'!$B$2:$C$104,2,FALSE()))," ",(VLOOKUP(CONCATENATE(N$41,".",N30),'Data inn'!$B$2:$C$104,2,FALSE())))</f>
        <v> </v>
      </c>
      <c r="Q30" s="96" t="e">
        <f aca="false">IF(O30="M",MAX(M$8:M$38)+COUNT(Q$8:Q29)+1," ")</f>
        <v>#VALUE!</v>
      </c>
      <c r="R30" s="98" t="n">
        <f aca="false">R29+1</f>
        <v>23</v>
      </c>
      <c r="S30" s="97" t="e">
        <f aca="false">VLOOKUP(WEEKDAY(CONCATENATE(R30,".",R$41,".",$D$3),2),Dager!$A$1:$B$7,2,1)</f>
        <v>#VALUE!</v>
      </c>
      <c r="T30" s="97" t="str">
        <f aca="false">IF(ISNA(VLOOKUP(CONCATENATE(R$41,".",R30),'Data inn'!$B$2:$C$104,2,FALSE()))," ",(VLOOKUP(CONCATENATE(R$41,".",R30),'Data inn'!$B$2:$C$104,2,FALSE())))</f>
        <v> </v>
      </c>
      <c r="U30" s="96" t="e">
        <f aca="false">IF(S30="M",MAX(Q$8:Q$38)+COUNT(U$8:U29)+1," ")</f>
        <v>#VALUE!</v>
      </c>
      <c r="V30" s="98" t="n">
        <f aca="false">V29+1</f>
        <v>23</v>
      </c>
      <c r="W30" s="97" t="e">
        <f aca="false">VLOOKUP(WEEKDAY(CONCATENATE(V30,".",V$41,".",$D$3),2),Dager!$A$1:$B$7,2,1)</f>
        <v>#VALUE!</v>
      </c>
      <c r="X30" s="97" t="str">
        <f aca="false">IF(ISNA(VLOOKUP(CONCATENATE(V$41,".",V30),'Data inn'!$B$2:$C$104,2,FALSE()))," ",(VLOOKUP(CONCATENATE(V$41,".",V30),'Data inn'!$B$2:$C$104,2,FALSE())))</f>
        <v> </v>
      </c>
      <c r="Y30" s="96" t="e">
        <f aca="false">IF(W30="M",MAX(U$8:U$38)+COUNT(Y$8:Y29)+1," ")</f>
        <v>#VALUE!</v>
      </c>
      <c r="Z30" s="94"/>
      <c r="AA30" s="93"/>
      <c r="AB30" s="96" t="n">
        <f aca="false">AB29+1</f>
        <v>23</v>
      </c>
      <c r="AC30" s="97" t="e">
        <f aca="false">VLOOKUP(WEEKDAY(CONCATENATE(AB30,".",AB$41,".",$D$3),2),Dager!$A$1:$B$7,2,1)</f>
        <v>#VALUE!</v>
      </c>
      <c r="AD30" s="97" t="str">
        <f aca="false">IF(ISNA(VLOOKUP(CONCATENATE(AB$41,".",AB30),'Data inn'!$B$2:$C$104,2,FALSE()))," ",(VLOOKUP(CONCATENATE(AB$41,".",AB30),'Data inn'!$B$2:$C$104,2,FALSE())))</f>
        <v> </v>
      </c>
      <c r="AE30" s="96" t="e">
        <f aca="false">IF(AC30="M",MAX(Y$8:Y$38)+COUNT(AE$8:AE29)+1," ")</f>
        <v>#VALUE!</v>
      </c>
      <c r="AF30" s="98" t="n">
        <f aca="false">AF29+1</f>
        <v>23</v>
      </c>
      <c r="AG30" s="97" t="e">
        <f aca="false">VLOOKUP(WEEKDAY(CONCATENATE(AF30,".",AF$41,".",$D$3),2),Dager!$A$1:$B$7,2,1)</f>
        <v>#VALUE!</v>
      </c>
      <c r="AH30" s="97" t="str">
        <f aca="false">IF(ISNA(VLOOKUP(CONCATENATE(AF$41,".",AF30),'Data inn'!$B$2:$C$104,2,FALSE()))," ",(VLOOKUP(CONCATENATE(AF$41,".",AF30),'Data inn'!$B$2:$C$104,2,FALSE())))</f>
        <v> </v>
      </c>
      <c r="AI30" s="96" t="e">
        <f aca="false">IF(AG30="M",MAX(AE$8:AE$38)+COUNT(AI$8:AI29)+1," ")</f>
        <v>#VALUE!</v>
      </c>
      <c r="AJ30" s="98" t="n">
        <f aca="false">AJ29+1</f>
        <v>23</v>
      </c>
      <c r="AK30" s="97" t="e">
        <f aca="false">VLOOKUP(WEEKDAY(CONCATENATE(AJ30,".",AJ$41,".",$D$3),2),Dager!$A$1:$B$7,2,1)</f>
        <v>#VALUE!</v>
      </c>
      <c r="AL30" s="97" t="str">
        <f aca="false">IF(ISNA(VLOOKUP(CONCATENATE(AJ$41,".",AJ30),'Data inn'!$B$2:$C$104,2,FALSE()))," ",(VLOOKUP(CONCATENATE(AJ$41,".",AJ30),'Data inn'!$B$2:$C$104,2,FALSE())))</f>
        <v> </v>
      </c>
      <c r="AM30" s="96" t="e">
        <f aca="false">IF(AK30="M",MAX(AI$8:AI$38)+COUNT(AM$8:AM29)+1," ")</f>
        <v>#VALUE!</v>
      </c>
      <c r="AN30" s="98" t="n">
        <f aca="false">AN29+1</f>
        <v>23</v>
      </c>
      <c r="AO30" s="97" t="e">
        <f aca="false">VLOOKUP(WEEKDAY(CONCATENATE(AN30,".",AN$41,".",$D$3),2),Dager!$A$1:$B$7,2,1)</f>
        <v>#VALUE!</v>
      </c>
      <c r="AP30" s="97" t="str">
        <f aca="false">IF(ISNA(VLOOKUP(CONCATENATE(AN$41,".",AN30),'Data inn'!$B$2:$C$104,2,FALSE()))," ",(VLOOKUP(CONCATENATE(AN$41,".",AN30),'Data inn'!$B$2:$C$104,2,FALSE())))</f>
        <v> </v>
      </c>
      <c r="AQ30" s="96" t="e">
        <f aca="false">IF(AO30="M",MAX(AM$8:AM$38)+COUNT(AQ$8:AQ29)+1," ")</f>
        <v>#VALUE!</v>
      </c>
      <c r="AR30" s="98" t="n">
        <f aca="false">AR29+1</f>
        <v>23</v>
      </c>
      <c r="AS30" s="97" t="e">
        <f aca="false">VLOOKUP(WEEKDAY(CONCATENATE(AR30,".",AR$41,".",$D$3),2),Dager!$A$1:$B$7,2,1)</f>
        <v>#VALUE!</v>
      </c>
      <c r="AT30" s="97" t="str">
        <f aca="false">IF(ISNA(VLOOKUP(CONCATENATE(AR$41,".",AR30),'Data inn'!$B$2:$C$104,2,FALSE()))," ",(VLOOKUP(CONCATENATE(AR$41,".",AR30),'Data inn'!$B$2:$C$104,2,FALSE())))</f>
        <v> </v>
      </c>
      <c r="AU30" s="96" t="e">
        <f aca="false">IF(AS30="M",MAX(AQ$8:AQ$38)+COUNT(AU$8:AU29)+1," ")</f>
        <v>#VALUE!</v>
      </c>
      <c r="AV30" s="98" t="n">
        <f aca="false">AV29+1</f>
        <v>23</v>
      </c>
      <c r="AW30" s="97" t="e">
        <f aca="false">VLOOKUP(WEEKDAY(CONCATENATE(AV30,".",AV$41,".",$D$3),2),Dager!$A$1:$B$7,2,1)</f>
        <v>#VALUE!</v>
      </c>
      <c r="AX30" s="97" t="str">
        <f aca="false">IF(ISNA(VLOOKUP(CONCATENATE(AV$41,".",AV30),'Data inn'!$B$2:$C$104,2,FALSE()))," ",(VLOOKUP(CONCATENATE(AV$41,".",AV30),'Data inn'!$B$2:$C$104,2,FALSE())))</f>
        <v>Rannveig 22</v>
      </c>
      <c r="AY30" s="96" t="e">
        <f aca="false">IF(AW30="M",MAX(AU$8:AU$38)+COUNT(AY$8:AY29)+1," ")</f>
        <v>#VALUE!</v>
      </c>
      <c r="AZ30" s="94"/>
    </row>
    <row r="31" customFormat="false" ht="12.75" hidden="false" customHeight="false" outlineLevel="0" collapsed="false">
      <c r="A31" s="93"/>
      <c r="B31" s="96" t="n">
        <f aca="false">B30+1</f>
        <v>24</v>
      </c>
      <c r="C31" s="97" t="e">
        <f aca="false">VLOOKUP(WEEKDAY(CONCATENATE(B31,".",B$41,".",$D$3),2),Dager!$A$1:$B$7,2,1)</f>
        <v>#VALUE!</v>
      </c>
      <c r="D31" s="97" t="str">
        <f aca="false">IF(ISNA(VLOOKUP(CONCATENATE(B$41,".",B31),'Data inn'!$B$2:$C$104,2,FALSE()))," ",(VLOOKUP(CONCATENATE(B$41,".",B31),'Data inn'!$B$2:$C$104,2,FALSE())))</f>
        <v> </v>
      </c>
      <c r="E31" s="96" t="e">
        <f aca="false">IF(C31="M",COUNT(E$8:E30)+1," ")</f>
        <v>#VALUE!</v>
      </c>
      <c r="F31" s="98" t="n">
        <f aca="false">F30+1</f>
        <v>24</v>
      </c>
      <c r="G31" s="97" t="e">
        <f aca="false">VLOOKUP(WEEKDAY(CONCATENATE(F31,".",F$41,".",$D$3),2),Dager!$A$1:$B$7,2,1)</f>
        <v>#VALUE!</v>
      </c>
      <c r="H31" s="97" t="str">
        <f aca="false">IF(ISNA(VLOOKUP(CONCATENATE(F$41,".",F31),'Data inn'!$B$2:$C$104,2,FALSE()))," ",(VLOOKUP(CONCATENATE(F$41,".",F31),'Data inn'!$B$2:$C$104,2,FALSE())))</f>
        <v> </v>
      </c>
      <c r="I31" s="96" t="e">
        <f aca="false">IF(G31="M",MAX(E$8:E$38)+COUNT(I$8:I30)+1," ")</f>
        <v>#VALUE!</v>
      </c>
      <c r="J31" s="98" t="n">
        <f aca="false">J30+1</f>
        <v>24</v>
      </c>
      <c r="K31" s="97" t="e">
        <f aca="false">VLOOKUP(WEEKDAY(CONCATENATE(J31,".",J$41,".",$D$3),2),Dager!$A$1:$B$7,2,1)</f>
        <v>#VALUE!</v>
      </c>
      <c r="L31" s="97" t="str">
        <f aca="false">IF(ISNA(VLOOKUP(CONCATENATE(J$41,".",J31),'Data inn'!$B$2:$C$104,2,FALSE()))," ",(VLOOKUP(CONCATENATE(J$41,".",J31),'Data inn'!$B$2:$C$104,2,FALSE())))</f>
        <v> </v>
      </c>
      <c r="M31" s="96" t="e">
        <f aca="false">IF(K31="M",MAX(I$8:I$38)+COUNT(M$8:M30)+1," ")</f>
        <v>#VALUE!</v>
      </c>
      <c r="N31" s="98" t="n">
        <f aca="false">N30+1</f>
        <v>24</v>
      </c>
      <c r="O31" s="97" t="e">
        <f aca="false">VLOOKUP(WEEKDAY(CONCATENATE(N31,".",N$41,".",$D$3),2),Dager!$A$1:$B$7,2,1)</f>
        <v>#VALUE!</v>
      </c>
      <c r="P31" s="97" t="str">
        <f aca="false">IF(ISNA(VLOOKUP(CONCATENATE(N$41,".",N31),'Data inn'!$B$2:$C$104,2,FALSE()))," ",(VLOOKUP(CONCATENATE(N$41,".",N31),'Data inn'!$B$2:$C$104,2,FALSE())))</f>
        <v> </v>
      </c>
      <c r="Q31" s="96" t="e">
        <f aca="false">IF(O31="M",MAX(M$8:M$38)+COUNT(Q$8:Q30)+1," ")</f>
        <v>#VALUE!</v>
      </c>
      <c r="R31" s="98" t="n">
        <f aca="false">R30+1</f>
        <v>24</v>
      </c>
      <c r="S31" s="97" t="e">
        <f aca="false">VLOOKUP(WEEKDAY(CONCATENATE(R31,".",R$41,".",$D$3),2),Dager!$A$1:$B$7,2,1)</f>
        <v>#VALUE!</v>
      </c>
      <c r="T31" s="97" t="str">
        <f aca="false">IF(ISNA(VLOOKUP(CONCATENATE(R$41,".",R31),'Data inn'!$B$2:$C$104,2,FALSE()))," ",(VLOOKUP(CONCATENATE(R$41,".",R31),'Data inn'!$B$2:$C$104,2,FALSE())))</f>
        <v> </v>
      </c>
      <c r="U31" s="96" t="e">
        <f aca="false">IF(S31="M",MAX(Q$8:Q$38)+COUNT(U$8:U30)+1," ")</f>
        <v>#VALUE!</v>
      </c>
      <c r="V31" s="98" t="n">
        <f aca="false">V30+1</f>
        <v>24</v>
      </c>
      <c r="W31" s="97" t="e">
        <f aca="false">VLOOKUP(WEEKDAY(CONCATENATE(V31,".",V$41,".",$D$3),2),Dager!$A$1:$B$7,2,1)</f>
        <v>#VALUE!</v>
      </c>
      <c r="X31" s="97" t="str">
        <f aca="false">IF(ISNA(VLOOKUP(CONCATENATE(V$41,".",V31),'Data inn'!$B$2:$C$104,2,FALSE()))," ",(VLOOKUP(CONCATENATE(V$41,".",V31),'Data inn'!$B$2:$C$104,2,FALSE())))</f>
        <v> </v>
      </c>
      <c r="Y31" s="96" t="e">
        <f aca="false">IF(W31="M",MAX(U$8:U$38)+COUNT(Y$8:Y30)+1," ")</f>
        <v>#VALUE!</v>
      </c>
      <c r="Z31" s="94"/>
      <c r="AA31" s="93"/>
      <c r="AB31" s="96" t="n">
        <f aca="false">AB30+1</f>
        <v>24</v>
      </c>
      <c r="AC31" s="97" t="e">
        <f aca="false">VLOOKUP(WEEKDAY(CONCATENATE(AB31,".",AB$41,".",$D$3),2),Dager!$A$1:$B$7,2,1)</f>
        <v>#VALUE!</v>
      </c>
      <c r="AD31" s="97" t="str">
        <f aca="false">IF(ISNA(VLOOKUP(CONCATENATE(AB$41,".",AB31),'Data inn'!$B$2:$C$104,2,FALSE()))," ",(VLOOKUP(CONCATENATE(AB$41,".",AB31),'Data inn'!$B$2:$C$104,2,FALSE())))</f>
        <v> </v>
      </c>
      <c r="AE31" s="96" t="e">
        <f aca="false">IF(AC31="M",MAX(Y$8:Y$38)+COUNT(AE$8:AE30)+1," ")</f>
        <v>#VALUE!</v>
      </c>
      <c r="AF31" s="98" t="n">
        <f aca="false">AF30+1</f>
        <v>24</v>
      </c>
      <c r="AG31" s="97" t="e">
        <f aca="false">VLOOKUP(WEEKDAY(CONCATENATE(AF31,".",AF$41,".",$D$3),2),Dager!$A$1:$B$7,2,1)</f>
        <v>#VALUE!</v>
      </c>
      <c r="AH31" s="97" t="str">
        <f aca="false">IF(ISNA(VLOOKUP(CONCATENATE(AF$41,".",AF31),'Data inn'!$B$2:$C$104,2,FALSE()))," ",(VLOOKUP(CONCATENATE(AF$41,".",AF31),'Data inn'!$B$2:$C$104,2,FALSE())))</f>
        <v> </v>
      </c>
      <c r="AI31" s="96" t="e">
        <f aca="false">IF(AG31="M",MAX(AE$8:AE$38)+COUNT(AI$8:AI30)+1," ")</f>
        <v>#VALUE!</v>
      </c>
      <c r="AJ31" s="98" t="n">
        <f aca="false">AJ30+1</f>
        <v>24</v>
      </c>
      <c r="AK31" s="97" t="e">
        <f aca="false">VLOOKUP(WEEKDAY(CONCATENATE(AJ31,".",AJ$41,".",$D$3),2),Dager!$A$1:$B$7,2,1)</f>
        <v>#VALUE!</v>
      </c>
      <c r="AL31" s="97" t="str">
        <f aca="false">IF(ISNA(VLOOKUP(CONCATENATE(AJ$41,".",AJ31),'Data inn'!$B$2:$C$104,2,FALSE()))," ",(VLOOKUP(CONCATENATE(AJ$41,".",AJ31),'Data inn'!$B$2:$C$104,2,FALSE())))</f>
        <v> </v>
      </c>
      <c r="AM31" s="96" t="e">
        <f aca="false">IF(AK31="M",MAX(AI$8:AI$38)+COUNT(AM$8:AM30)+1," ")</f>
        <v>#VALUE!</v>
      </c>
      <c r="AN31" s="98" t="n">
        <f aca="false">AN30+1</f>
        <v>24</v>
      </c>
      <c r="AO31" s="97" t="e">
        <f aca="false">VLOOKUP(WEEKDAY(CONCATENATE(AN31,".",AN$41,".",$D$3),2),Dager!$A$1:$B$7,2,1)</f>
        <v>#VALUE!</v>
      </c>
      <c r="AP31" s="97" t="str">
        <f aca="false">IF(ISNA(VLOOKUP(CONCATENATE(AN$41,".",AN31),'Data inn'!$B$2:$C$104,2,FALSE()))," ",(VLOOKUP(CONCATENATE(AN$41,".",AN31),'Data inn'!$B$2:$C$104,2,FALSE())))</f>
        <v> </v>
      </c>
      <c r="AQ31" s="96" t="e">
        <f aca="false">IF(AO31="M",MAX(AM$8:AM$38)+COUNT(AQ$8:AQ30)+1," ")</f>
        <v>#VALUE!</v>
      </c>
      <c r="AR31" s="98" t="n">
        <f aca="false">AR30+1</f>
        <v>24</v>
      </c>
      <c r="AS31" s="97" t="e">
        <f aca="false">VLOOKUP(WEEKDAY(CONCATENATE(AR31,".",AR$41,".",$D$3),2),Dager!$A$1:$B$7,2,1)</f>
        <v>#VALUE!</v>
      </c>
      <c r="AT31" s="97" t="str">
        <f aca="false">IF(ISNA(VLOOKUP(CONCATENATE(AR$41,".",AR31),'Data inn'!$B$2:$C$104,2,FALSE()))," ",(VLOOKUP(CONCATENATE(AR$41,".",AR31),'Data inn'!$B$2:$C$104,2,FALSE())))</f>
        <v> </v>
      </c>
      <c r="AU31" s="96" t="e">
        <f aca="false">IF(AS31="M",MAX(AQ$8:AQ$38)+COUNT(AU$8:AU30)+1," ")</f>
        <v>#VALUE!</v>
      </c>
      <c r="AV31" s="98" t="n">
        <f aca="false">AV30+1</f>
        <v>24</v>
      </c>
      <c r="AW31" s="97" t="e">
        <f aca="false">VLOOKUP(WEEKDAY(CONCATENATE(AV31,".",AV$41,".",$D$3),2),Dager!$A$1:$B$7,2,1)</f>
        <v>#VALUE!</v>
      </c>
      <c r="AX31" s="97" t="str">
        <f aca="false">IF(ISNA(VLOOKUP(CONCATENATE(AV$41,".",AV31),'Data inn'!$B$2:$C$104,2,FALSE()))," ",(VLOOKUP(CONCATENATE(AV$41,".",AV31),'Data inn'!$B$2:$C$104,2,FALSE())))</f>
        <v> </v>
      </c>
      <c r="AY31" s="96" t="e">
        <f aca="false">IF(AW31="M",MAX(AU$8:AU$38)+COUNT(AY$8:AY30)+1," ")</f>
        <v>#VALUE!</v>
      </c>
      <c r="AZ31" s="94"/>
    </row>
    <row r="32" customFormat="false" ht="12.75" hidden="false" customHeight="false" outlineLevel="0" collapsed="false">
      <c r="A32" s="93"/>
      <c r="B32" s="96" t="n">
        <f aca="false">B31+1</f>
        <v>25</v>
      </c>
      <c r="C32" s="97" t="e">
        <f aca="false">VLOOKUP(WEEKDAY(CONCATENATE(B32,".",B$41,".",$D$3),2),Dager!$A$1:$B$7,2,1)</f>
        <v>#VALUE!</v>
      </c>
      <c r="D32" s="97" t="str">
        <f aca="false">IF(ISNA(VLOOKUP(CONCATENATE(B$41,".",B32),'Data inn'!$B$2:$C$104,2,FALSE()))," ",(VLOOKUP(CONCATENATE(B$41,".",B32),'Data inn'!$B$2:$C$104,2,FALSE())))</f>
        <v> </v>
      </c>
      <c r="E32" s="96" t="e">
        <f aca="false">IF(C32="M",COUNT(E$8:E31)+1," ")</f>
        <v>#VALUE!</v>
      </c>
      <c r="F32" s="98" t="n">
        <f aca="false">F31+1</f>
        <v>25</v>
      </c>
      <c r="G32" s="97" t="e">
        <f aca="false">VLOOKUP(WEEKDAY(CONCATENATE(F32,".",F$41,".",$D$3),2),Dager!$A$1:$B$7,2,1)</f>
        <v>#VALUE!</v>
      </c>
      <c r="H32" s="97" t="str">
        <f aca="false">IF(ISNA(VLOOKUP(CONCATENATE(F$41,".",F32),'Data inn'!$B$2:$C$104,2,FALSE()))," ",(VLOOKUP(CONCATENATE(F$41,".",F32),'Data inn'!$B$2:$C$104,2,FALSE())))</f>
        <v> </v>
      </c>
      <c r="I32" s="96" t="e">
        <f aca="false">IF(G32="M",MAX(E$8:E$38)+COUNT(I$8:I31)+1," ")</f>
        <v>#VALUE!</v>
      </c>
      <c r="J32" s="98" t="n">
        <f aca="false">J31+1</f>
        <v>25</v>
      </c>
      <c r="K32" s="97" t="e">
        <f aca="false">VLOOKUP(WEEKDAY(CONCATENATE(J32,".",J$41,".",$D$3),2),Dager!$A$1:$B$7,2,1)</f>
        <v>#VALUE!</v>
      </c>
      <c r="L32" s="97" t="str">
        <f aca="false">IF(ISNA(VLOOKUP(CONCATENATE(J$41,".",J32),'Data inn'!$B$2:$C$104,2,FALSE()))," ",(VLOOKUP(CONCATENATE(J$41,".",J32),'Data inn'!$B$2:$C$104,2,FALSE())))</f>
        <v> </v>
      </c>
      <c r="M32" s="96" t="e">
        <f aca="false">IF(K32="M",MAX(I$8:I$38)+COUNT(M$8:M31)+1," ")</f>
        <v>#VALUE!</v>
      </c>
      <c r="N32" s="98" t="n">
        <f aca="false">N31+1</f>
        <v>25</v>
      </c>
      <c r="O32" s="97" t="e">
        <f aca="false">VLOOKUP(WEEKDAY(CONCATENATE(N32,".",N$41,".",$D$3),2),Dager!$A$1:$B$7,2,1)</f>
        <v>#VALUE!</v>
      </c>
      <c r="P32" s="97" t="str">
        <f aca="false">IF(ISNA(VLOOKUP(CONCATENATE(N$41,".",N32),'Data inn'!$B$2:$C$104,2,FALSE()))," ",(VLOOKUP(CONCATENATE(N$41,".",N32),'Data inn'!$B$2:$C$104,2,FALSE())))</f>
        <v> </v>
      </c>
      <c r="Q32" s="96" t="e">
        <f aca="false">IF(O32="M",MAX(M$8:M$38)+COUNT(Q$8:Q31)+1," ")</f>
        <v>#VALUE!</v>
      </c>
      <c r="R32" s="98" t="n">
        <f aca="false">R31+1</f>
        <v>25</v>
      </c>
      <c r="S32" s="97" t="e">
        <f aca="false">VLOOKUP(WEEKDAY(CONCATENATE(R32,".",R$41,".",$D$3),2),Dager!$A$1:$B$7,2,1)</f>
        <v>#VALUE!</v>
      </c>
      <c r="T32" s="97" t="str">
        <f aca="false">IF(ISNA(VLOOKUP(CONCATENATE(R$41,".",R32),'Data inn'!$B$2:$C$104,2,FALSE()))," ",(VLOOKUP(CONCATENATE(R$41,".",R32),'Data inn'!$B$2:$C$104,2,FALSE())))</f>
        <v> </v>
      </c>
      <c r="U32" s="96" t="e">
        <f aca="false">IF(S32="M",MAX(Q$8:Q$38)+COUNT(U$8:U31)+1," ")</f>
        <v>#VALUE!</v>
      </c>
      <c r="V32" s="98" t="n">
        <f aca="false">V31+1</f>
        <v>25</v>
      </c>
      <c r="W32" s="97" t="e">
        <f aca="false">VLOOKUP(WEEKDAY(CONCATENATE(V32,".",V$41,".",$D$3),2),Dager!$A$1:$B$7,2,1)</f>
        <v>#VALUE!</v>
      </c>
      <c r="X32" s="97" t="str">
        <f aca="false">IF(ISNA(VLOOKUP(CONCATENATE(V$41,".",V32),'Data inn'!$B$2:$C$104,2,FALSE()))," ",(VLOOKUP(CONCATENATE(V$41,".",V32),'Data inn'!$B$2:$C$104,2,FALSE())))</f>
        <v> </v>
      </c>
      <c r="Y32" s="96" t="e">
        <f aca="false">IF(W32="M",MAX(U$8:U$38)+COUNT(Y$8:Y31)+1," ")</f>
        <v>#VALUE!</v>
      </c>
      <c r="Z32" s="94"/>
      <c r="AA32" s="93"/>
      <c r="AB32" s="96" t="n">
        <f aca="false">AB31+1</f>
        <v>25</v>
      </c>
      <c r="AC32" s="97" t="e">
        <f aca="false">VLOOKUP(WEEKDAY(CONCATENATE(AB32,".",AB$41,".",$D$3),2),Dager!$A$1:$B$7,2,1)</f>
        <v>#VALUE!</v>
      </c>
      <c r="AD32" s="97" t="str">
        <f aca="false">IF(ISNA(VLOOKUP(CONCATENATE(AB$41,".",AB32),'Data inn'!$B$2:$C$104,2,FALSE()))," ",(VLOOKUP(CONCATENATE(AB$41,".",AB32),'Data inn'!$B$2:$C$104,2,FALSE())))</f>
        <v> </v>
      </c>
      <c r="AE32" s="96" t="e">
        <f aca="false">IF(AC32="M",MAX(Y$8:Y$38)+COUNT(AE$8:AE31)+1," ")</f>
        <v>#VALUE!</v>
      </c>
      <c r="AF32" s="98" t="n">
        <f aca="false">AF31+1</f>
        <v>25</v>
      </c>
      <c r="AG32" s="97" t="e">
        <f aca="false">VLOOKUP(WEEKDAY(CONCATENATE(AF32,".",AF$41,".",$D$3),2),Dager!$A$1:$B$7,2,1)</f>
        <v>#VALUE!</v>
      </c>
      <c r="AH32" s="97" t="str">
        <f aca="false">IF(ISNA(VLOOKUP(CONCATENATE(AF$41,".",AF32),'Data inn'!$B$2:$C$104,2,FALSE()))," ",(VLOOKUP(CONCATENATE(AF$41,".",AF32),'Data inn'!$B$2:$C$104,2,FALSE())))</f>
        <v> </v>
      </c>
      <c r="AI32" s="96" t="e">
        <f aca="false">IF(AG32="M",MAX(AE$8:AE$38)+COUNT(AI$8:AI31)+1," ")</f>
        <v>#VALUE!</v>
      </c>
      <c r="AJ32" s="98" t="n">
        <f aca="false">AJ31+1</f>
        <v>25</v>
      </c>
      <c r="AK32" s="97" t="e">
        <f aca="false">VLOOKUP(WEEKDAY(CONCATENATE(AJ32,".",AJ$41,".",$D$3),2),Dager!$A$1:$B$7,2,1)</f>
        <v>#VALUE!</v>
      </c>
      <c r="AL32" s="97" t="str">
        <f aca="false">IF(ISNA(VLOOKUP(CONCATENATE(AJ$41,".",AJ32),'Data inn'!$B$2:$C$104,2,FALSE()))," ",(VLOOKUP(CONCATENATE(AJ$41,".",AJ32),'Data inn'!$B$2:$C$104,2,FALSE())))</f>
        <v> </v>
      </c>
      <c r="AM32" s="96" t="e">
        <f aca="false">IF(AK32="M",MAX(AI$8:AI$38)+COUNT(AM$8:AM31)+1," ")</f>
        <v>#VALUE!</v>
      </c>
      <c r="AN32" s="98" t="n">
        <f aca="false">AN31+1</f>
        <v>25</v>
      </c>
      <c r="AO32" s="97" t="e">
        <f aca="false">VLOOKUP(WEEKDAY(CONCATENATE(AN32,".",AN$41,".",$D$3),2),Dager!$A$1:$B$7,2,1)</f>
        <v>#VALUE!</v>
      </c>
      <c r="AP32" s="97" t="str">
        <f aca="false">IF(ISNA(VLOOKUP(CONCATENATE(AN$41,".",AN32),'Data inn'!$B$2:$C$104,2,FALSE()))," ",(VLOOKUP(CONCATENATE(AN$41,".",AN32),'Data inn'!$B$2:$C$104,2,FALSE())))</f>
        <v>Anne 18</v>
      </c>
      <c r="AQ32" s="96" t="e">
        <f aca="false">IF(AO32="M",MAX(AM$8:AM$38)+COUNT(AQ$8:AQ31)+1," ")</f>
        <v>#VALUE!</v>
      </c>
      <c r="AR32" s="98" t="n">
        <f aca="false">AR31+1</f>
        <v>25</v>
      </c>
      <c r="AS32" s="97" t="e">
        <f aca="false">VLOOKUP(WEEKDAY(CONCATENATE(AR32,".",AR$41,".",$D$3),2),Dager!$A$1:$B$7,2,1)</f>
        <v>#VALUE!</v>
      </c>
      <c r="AT32" s="97" t="str">
        <f aca="false">IF(ISNA(VLOOKUP(CONCATENATE(AR$41,".",AR32),'Data inn'!$B$2:$C$104,2,FALSE()))," ",(VLOOKUP(CONCATENATE(AR$41,".",AR32),'Data inn'!$B$2:$C$104,2,FALSE())))</f>
        <v> </v>
      </c>
      <c r="AU32" s="96" t="e">
        <f aca="false">IF(AS32="M",MAX(AQ$8:AQ$38)+COUNT(AU$8:AU31)+1," ")</f>
        <v>#VALUE!</v>
      </c>
      <c r="AV32" s="98" t="n">
        <f aca="false">AV31+1</f>
        <v>25</v>
      </c>
      <c r="AW32" s="97" t="e">
        <f aca="false">VLOOKUP(WEEKDAY(CONCATENATE(AV32,".",AV$41,".",$D$3),2),Dager!$A$1:$B$7,2,1)</f>
        <v>#VALUE!</v>
      </c>
      <c r="AX32" s="97" t="str">
        <f aca="false">IF(ISNA(VLOOKUP(CONCATENATE(AV$41,".",AV32),'Data inn'!$B$2:$C$104,2,FALSE()))," ",(VLOOKUP(CONCATENATE(AV$41,".",AV32),'Data inn'!$B$2:$C$104,2,FALSE())))</f>
        <v> </v>
      </c>
      <c r="AY32" s="96" t="e">
        <f aca="false">IF(AW32="M",MAX(AU$8:AU$38)+COUNT(AY$8:AY31)+1," ")</f>
        <v>#VALUE!</v>
      </c>
      <c r="AZ32" s="94"/>
    </row>
    <row r="33" customFormat="false" ht="12.75" hidden="false" customHeight="false" outlineLevel="0" collapsed="false">
      <c r="A33" s="93"/>
      <c r="B33" s="96" t="n">
        <f aca="false">B32+1</f>
        <v>26</v>
      </c>
      <c r="C33" s="97" t="e">
        <f aca="false">VLOOKUP(WEEKDAY(CONCATENATE(B33,".",B$41,".",$D$3),2),Dager!$A$1:$B$7,2,1)</f>
        <v>#VALUE!</v>
      </c>
      <c r="D33" s="97" t="str">
        <f aca="false">IF(ISNA(VLOOKUP(CONCATENATE(B$41,".",B33),'Data inn'!$B$2:$C$104,2,FALSE()))," ",(VLOOKUP(CONCATENATE(B$41,".",B33),'Data inn'!$B$2:$C$104,2,FALSE())))</f>
        <v> </v>
      </c>
      <c r="E33" s="96" t="e">
        <f aca="false">IF(C33="M",COUNT(E$8:E32)+1," ")</f>
        <v>#VALUE!</v>
      </c>
      <c r="F33" s="98" t="n">
        <f aca="false">F32+1</f>
        <v>26</v>
      </c>
      <c r="G33" s="97" t="e">
        <f aca="false">VLOOKUP(WEEKDAY(CONCATENATE(F33,".",F$41,".",$D$3),2),Dager!$A$1:$B$7,2,1)</f>
        <v>#VALUE!</v>
      </c>
      <c r="H33" s="97" t="str">
        <f aca="false">IF(ISNA(VLOOKUP(CONCATENATE(F$41,".",F33),'Data inn'!$B$2:$C$104,2,FALSE()))," ",(VLOOKUP(CONCATENATE(F$41,".",F33),'Data inn'!$B$2:$C$104,2,FALSE())))</f>
        <v> </v>
      </c>
      <c r="I33" s="96" t="e">
        <f aca="false">IF(G33="M",MAX(E$8:E$38)+COUNT(I$8:I32)+1," ")</f>
        <v>#VALUE!</v>
      </c>
      <c r="J33" s="98" t="n">
        <f aca="false">J32+1</f>
        <v>26</v>
      </c>
      <c r="K33" s="97" t="e">
        <f aca="false">VLOOKUP(WEEKDAY(CONCATENATE(J33,".",J$41,".",$D$3),2),Dager!$A$1:$B$7,2,1)</f>
        <v>#VALUE!</v>
      </c>
      <c r="L33" s="97" t="str">
        <f aca="false">IF(ISNA(VLOOKUP(CONCATENATE(J$41,".",J33),'Data inn'!$B$2:$C$104,2,FALSE()))," ",(VLOOKUP(CONCATENATE(J$41,".",J33),'Data inn'!$B$2:$C$104,2,FALSE())))</f>
        <v> </v>
      </c>
      <c r="M33" s="96" t="e">
        <f aca="false">IF(K33="M",MAX(I$8:I$38)+COUNT(M$8:M32)+1," ")</f>
        <v>#VALUE!</v>
      </c>
      <c r="N33" s="98" t="n">
        <f aca="false">N32+1</f>
        <v>26</v>
      </c>
      <c r="O33" s="97" t="e">
        <f aca="false">VLOOKUP(WEEKDAY(CONCATENATE(N33,".",N$41,".",$D$3),2),Dager!$A$1:$B$7,2,1)</f>
        <v>#VALUE!</v>
      </c>
      <c r="P33" s="97" t="str">
        <f aca="false">IF(ISNA(VLOOKUP(CONCATENATE(N$41,".",N33),'Data inn'!$B$2:$C$104,2,FALSE()))," ",(VLOOKUP(CONCATENATE(N$41,".",N33),'Data inn'!$B$2:$C$104,2,FALSE())))</f>
        <v> </v>
      </c>
      <c r="Q33" s="96" t="e">
        <f aca="false">IF(O33="M",MAX(M$8:M$38)+COUNT(Q$8:Q32)+1," ")</f>
        <v>#VALUE!</v>
      </c>
      <c r="R33" s="98" t="n">
        <f aca="false">R32+1</f>
        <v>26</v>
      </c>
      <c r="S33" s="97" t="e">
        <f aca="false">VLOOKUP(WEEKDAY(CONCATENATE(R33,".",R$41,".",$D$3),2),Dager!$A$1:$B$7,2,1)</f>
        <v>#VALUE!</v>
      </c>
      <c r="T33" s="97" t="str">
        <f aca="false">IF(ISNA(VLOOKUP(CONCATENATE(R$41,".",R33),'Data inn'!$B$2:$C$104,2,FALSE()))," ",(VLOOKUP(CONCATENATE(R$41,".",R33),'Data inn'!$B$2:$C$104,2,FALSE())))</f>
        <v> </v>
      </c>
      <c r="U33" s="96" t="e">
        <f aca="false">IF(S33="M",MAX(Q$8:Q$38)+COUNT(U$8:U32)+1," ")</f>
        <v>#VALUE!</v>
      </c>
      <c r="V33" s="98" t="n">
        <f aca="false">V32+1</f>
        <v>26</v>
      </c>
      <c r="W33" s="97" t="e">
        <f aca="false">VLOOKUP(WEEKDAY(CONCATENATE(V33,".",V$41,".",$D$3),2),Dager!$A$1:$B$7,2,1)</f>
        <v>#VALUE!</v>
      </c>
      <c r="X33" s="97" t="str">
        <f aca="false">IF(ISNA(VLOOKUP(CONCATENATE(V$41,".",V33),'Data inn'!$B$2:$C$104,2,FALSE()))," ",(VLOOKUP(CONCATENATE(V$41,".",V33),'Data inn'!$B$2:$C$104,2,FALSE())))</f>
        <v> </v>
      </c>
      <c r="Y33" s="96" t="e">
        <f aca="false">IF(W33="M",MAX(U$8:U$38)+COUNT(Y$8:Y32)+1," ")</f>
        <v>#VALUE!</v>
      </c>
      <c r="Z33" s="94"/>
      <c r="AA33" s="93"/>
      <c r="AB33" s="96" t="n">
        <f aca="false">AB32+1</f>
        <v>26</v>
      </c>
      <c r="AC33" s="97" t="e">
        <f aca="false">VLOOKUP(WEEKDAY(CONCATENATE(AB33,".",AB$41,".",$D$3),2),Dager!$A$1:$B$7,2,1)</f>
        <v>#VALUE!</v>
      </c>
      <c r="AD33" s="97" t="str">
        <f aca="false">IF(ISNA(VLOOKUP(CONCATENATE(AB$41,".",AB33),'Data inn'!$B$2:$C$104,2,FALSE()))," ",(VLOOKUP(CONCATENATE(AB$41,".",AB33),'Data inn'!$B$2:$C$104,2,FALSE())))</f>
        <v> </v>
      </c>
      <c r="AE33" s="96" t="e">
        <f aca="false">IF(AC33="M",MAX(Y$8:Y$38)+COUNT(AE$8:AE32)+1," ")</f>
        <v>#VALUE!</v>
      </c>
      <c r="AF33" s="98" t="n">
        <f aca="false">AF32+1</f>
        <v>26</v>
      </c>
      <c r="AG33" s="97" t="e">
        <f aca="false">VLOOKUP(WEEKDAY(CONCATENATE(AF33,".",AF$41,".",$D$3),2),Dager!$A$1:$B$7,2,1)</f>
        <v>#VALUE!</v>
      </c>
      <c r="AH33" s="97" t="str">
        <f aca="false">IF(ISNA(VLOOKUP(CONCATENATE(AF$41,".",AF33),'Data inn'!$B$2:$C$104,2,FALSE()))," ",(VLOOKUP(CONCATENATE(AF$41,".",AF33),'Data inn'!$B$2:$C$104,2,FALSE())))</f>
        <v> </v>
      </c>
      <c r="AI33" s="96" t="e">
        <f aca="false">IF(AG33="M",MAX(AE$8:AE$38)+COUNT(AI$8:AI32)+1," ")</f>
        <v>#VALUE!</v>
      </c>
      <c r="AJ33" s="98" t="n">
        <f aca="false">AJ32+1</f>
        <v>26</v>
      </c>
      <c r="AK33" s="97" t="e">
        <f aca="false">VLOOKUP(WEEKDAY(CONCATENATE(AJ33,".",AJ$41,".",$D$3),2),Dager!$A$1:$B$7,2,1)</f>
        <v>#VALUE!</v>
      </c>
      <c r="AL33" s="97" t="str">
        <f aca="false">IF(ISNA(VLOOKUP(CONCATENATE(AJ$41,".",AJ33),'Data inn'!$B$2:$C$104,2,FALSE()))," ",(VLOOKUP(CONCATENATE(AJ$41,".",AJ33),'Data inn'!$B$2:$C$104,2,FALSE())))</f>
        <v> </v>
      </c>
      <c r="AM33" s="96" t="e">
        <f aca="false">IF(AK33="M",MAX(AI$8:AI$38)+COUNT(AM$8:AM32)+1," ")</f>
        <v>#VALUE!</v>
      </c>
      <c r="AN33" s="98" t="n">
        <f aca="false">AN32+1</f>
        <v>26</v>
      </c>
      <c r="AO33" s="97" t="e">
        <f aca="false">VLOOKUP(WEEKDAY(CONCATENATE(AN33,".",AN$41,".",$D$3),2),Dager!$A$1:$B$7,2,1)</f>
        <v>#VALUE!</v>
      </c>
      <c r="AP33" s="97" t="str">
        <f aca="false">IF(ISNA(VLOOKUP(CONCATENATE(AN$41,".",AN33),'Data inn'!$B$2:$C$104,2,FALSE()))," ",(VLOOKUP(CONCATENATE(AN$41,".",AN33),'Data inn'!$B$2:$C$104,2,FALSE())))</f>
        <v> </v>
      </c>
      <c r="AQ33" s="96" t="e">
        <f aca="false">IF(AO33="M",MAX(AM$8:AM$38)+COUNT(AQ$8:AQ32)+1," ")</f>
        <v>#VALUE!</v>
      </c>
      <c r="AR33" s="98" t="n">
        <f aca="false">AR32+1</f>
        <v>26</v>
      </c>
      <c r="AS33" s="97" t="e">
        <f aca="false">VLOOKUP(WEEKDAY(CONCATENATE(AR33,".",AR$41,".",$D$3),2),Dager!$A$1:$B$7,2,1)</f>
        <v>#VALUE!</v>
      </c>
      <c r="AT33" s="97" t="str">
        <f aca="false">IF(ISNA(VLOOKUP(CONCATENATE(AR$41,".",AR33),'Data inn'!$B$2:$C$104,2,FALSE()))," ",(VLOOKUP(CONCATENATE(AR$41,".",AR33),'Data inn'!$B$2:$C$104,2,FALSE())))</f>
        <v> </v>
      </c>
      <c r="AU33" s="96" t="e">
        <f aca="false">IF(AS33="M",MAX(AQ$8:AQ$38)+COUNT(AU$8:AU32)+1," ")</f>
        <v>#VALUE!</v>
      </c>
      <c r="AV33" s="98" t="n">
        <f aca="false">AV32+1</f>
        <v>26</v>
      </c>
      <c r="AW33" s="97" t="e">
        <f aca="false">VLOOKUP(WEEKDAY(CONCATENATE(AV33,".",AV$41,".",$D$3),2),Dager!$A$1:$B$7,2,1)</f>
        <v>#VALUE!</v>
      </c>
      <c r="AX33" s="97" t="str">
        <f aca="false">IF(ISNA(VLOOKUP(CONCATENATE(AV$41,".",AV33),'Data inn'!$B$2:$C$104,2,FALSE()))," ",(VLOOKUP(CONCATENATE(AV$41,".",AV33),'Data inn'!$B$2:$C$104,2,FALSE())))</f>
        <v> </v>
      </c>
      <c r="AY33" s="96" t="e">
        <f aca="false">IF(AW33="M",MAX(AU$8:AU$38)+COUNT(AY$8:AY32)+1," ")</f>
        <v>#VALUE!</v>
      </c>
      <c r="AZ33" s="94"/>
    </row>
    <row r="34" customFormat="false" ht="12.75" hidden="false" customHeight="false" outlineLevel="0" collapsed="false">
      <c r="A34" s="93"/>
      <c r="B34" s="96" t="n">
        <f aca="false">B33+1</f>
        <v>27</v>
      </c>
      <c r="C34" s="97" t="e">
        <f aca="false">VLOOKUP(WEEKDAY(CONCATENATE(B34,".",B$41,".",$D$3),2),Dager!$A$1:$B$7,2,1)</f>
        <v>#VALUE!</v>
      </c>
      <c r="D34" s="97" t="str">
        <f aca="false">IF(ISNA(VLOOKUP(CONCATENATE(B$41,".",B34),'Data inn'!$B$2:$C$104,2,FALSE()))," ",(VLOOKUP(CONCATENATE(B$41,".",B34),'Data inn'!$B$2:$C$104,2,FALSE())))</f>
        <v> </v>
      </c>
      <c r="E34" s="96" t="e">
        <f aca="false">IF(C34="M",COUNT(E$8:E33)+1," ")</f>
        <v>#VALUE!</v>
      </c>
      <c r="F34" s="98" t="n">
        <f aca="false">F33+1</f>
        <v>27</v>
      </c>
      <c r="G34" s="97" t="e">
        <f aca="false">VLOOKUP(WEEKDAY(CONCATENATE(F34,".",F$41,".",$D$3),2),Dager!$A$1:$B$7,2,1)</f>
        <v>#VALUE!</v>
      </c>
      <c r="H34" s="97" t="str">
        <f aca="false">IF(ISNA(VLOOKUP(CONCATENATE(F$41,".",F34),'Data inn'!$B$2:$C$104,2,FALSE()))," ",(VLOOKUP(CONCATENATE(F$41,".",F34),'Data inn'!$B$2:$C$104,2,FALSE())))</f>
        <v> </v>
      </c>
      <c r="I34" s="96" t="e">
        <f aca="false">IF(G34="M",MAX(E$8:E$38)+COUNT(I$8:I33)+1," ")</f>
        <v>#VALUE!</v>
      </c>
      <c r="J34" s="98" t="n">
        <f aca="false">J33+1</f>
        <v>27</v>
      </c>
      <c r="K34" s="97" t="e">
        <f aca="false">VLOOKUP(WEEKDAY(CONCATENATE(J34,".",J$41,".",$D$3),2),Dager!$A$1:$B$7,2,1)</f>
        <v>#VALUE!</v>
      </c>
      <c r="L34" s="97" t="str">
        <f aca="false">IF(ISNA(VLOOKUP(CONCATENATE(J$41,".",J34),'Data inn'!$B$2:$C$104,2,FALSE()))," ",(VLOOKUP(CONCATENATE(J$41,".",J34),'Data inn'!$B$2:$C$104,2,FALSE())))</f>
        <v> </v>
      </c>
      <c r="M34" s="96" t="e">
        <f aca="false">IF(K34="M",MAX(I$8:I$38)+COUNT(M$8:M33)+1," ")</f>
        <v>#VALUE!</v>
      </c>
      <c r="N34" s="98" t="n">
        <f aca="false">N33+1</f>
        <v>27</v>
      </c>
      <c r="O34" s="97" t="e">
        <f aca="false">VLOOKUP(WEEKDAY(CONCATENATE(N34,".",N$41,".",$D$3),2),Dager!$A$1:$B$7,2,1)</f>
        <v>#VALUE!</v>
      </c>
      <c r="P34" s="97" t="str">
        <f aca="false">IF(ISNA(VLOOKUP(CONCATENATE(N$41,".",N34),'Data inn'!$B$2:$C$104,2,FALSE()))," ",(VLOOKUP(CONCATENATE(N$41,".",N34),'Data inn'!$B$2:$C$104,2,FALSE())))</f>
        <v> </v>
      </c>
      <c r="Q34" s="96" t="e">
        <f aca="false">IF(O34="M",MAX(M$8:M$38)+COUNT(Q$8:Q33)+1," ")</f>
        <v>#VALUE!</v>
      </c>
      <c r="R34" s="98" t="n">
        <f aca="false">R33+1</f>
        <v>27</v>
      </c>
      <c r="S34" s="97" t="e">
        <f aca="false">VLOOKUP(WEEKDAY(CONCATENATE(R34,".",R$41,".",$D$3),2),Dager!$A$1:$B$7,2,1)</f>
        <v>#VALUE!</v>
      </c>
      <c r="T34" s="97" t="str">
        <f aca="false">IF(ISNA(VLOOKUP(CONCATENATE(R$41,".",R34),'Data inn'!$B$2:$C$104,2,FALSE()))," ",(VLOOKUP(CONCATENATE(R$41,".",R34),'Data inn'!$B$2:$C$104,2,FALSE())))</f>
        <v> </v>
      </c>
      <c r="U34" s="96" t="e">
        <f aca="false">IF(S34="M",MAX(Q$8:Q$38)+COUNT(U$8:U33)+1," ")</f>
        <v>#VALUE!</v>
      </c>
      <c r="V34" s="98" t="n">
        <f aca="false">V33+1</f>
        <v>27</v>
      </c>
      <c r="W34" s="97" t="e">
        <f aca="false">VLOOKUP(WEEKDAY(CONCATENATE(V34,".",V$41,".",$D$3),2),Dager!$A$1:$B$7,2,1)</f>
        <v>#VALUE!</v>
      </c>
      <c r="X34" s="97" t="str">
        <f aca="false">IF(ISNA(VLOOKUP(CONCATENATE(V$41,".",V34),'Data inn'!$B$2:$C$104,2,FALSE()))," ",(VLOOKUP(CONCATENATE(V$41,".",V34),'Data inn'!$B$2:$C$104,2,FALSE())))</f>
        <v> </v>
      </c>
      <c r="Y34" s="96" t="e">
        <f aca="false">IF(W34="M",MAX(U$8:U$38)+COUNT(Y$8:Y33)+1," ")</f>
        <v>#VALUE!</v>
      </c>
      <c r="Z34" s="94"/>
      <c r="AA34" s="93"/>
      <c r="AB34" s="96" t="n">
        <f aca="false">AB33+1</f>
        <v>27</v>
      </c>
      <c r="AC34" s="97" t="e">
        <f aca="false">VLOOKUP(WEEKDAY(CONCATENATE(AB34,".",AB$41,".",$D$3),2),Dager!$A$1:$B$7,2,1)</f>
        <v>#VALUE!</v>
      </c>
      <c r="AD34" s="97" t="str">
        <f aca="false">IF(ISNA(VLOOKUP(CONCATENATE(AB$41,".",AB34),'Data inn'!$B$2:$C$104,2,FALSE()))," ",(VLOOKUP(CONCATENATE(AB$41,".",AB34),'Data inn'!$B$2:$C$104,2,FALSE())))</f>
        <v> </v>
      </c>
      <c r="AE34" s="96" t="e">
        <f aca="false">IF(AC34="M",MAX(Y$8:Y$38)+COUNT(AE$8:AE33)+1," ")</f>
        <v>#VALUE!</v>
      </c>
      <c r="AF34" s="98" t="n">
        <f aca="false">AF33+1</f>
        <v>27</v>
      </c>
      <c r="AG34" s="97" t="e">
        <f aca="false">VLOOKUP(WEEKDAY(CONCATENATE(AF34,".",AF$41,".",$D$3),2),Dager!$A$1:$B$7,2,1)</f>
        <v>#VALUE!</v>
      </c>
      <c r="AH34" s="97" t="str">
        <f aca="false">IF(ISNA(VLOOKUP(CONCATENATE(AF$41,".",AF34),'Data inn'!$B$2:$C$104,2,FALSE()))," ",(VLOOKUP(CONCATENATE(AF$41,".",AF34),'Data inn'!$B$2:$C$104,2,FALSE())))</f>
        <v> </v>
      </c>
      <c r="AI34" s="96" t="e">
        <f aca="false">IF(AG34="M",MAX(AE$8:AE$38)+COUNT(AI$8:AI33)+1," ")</f>
        <v>#VALUE!</v>
      </c>
      <c r="AJ34" s="98" t="n">
        <f aca="false">AJ33+1</f>
        <v>27</v>
      </c>
      <c r="AK34" s="97" t="e">
        <f aca="false">VLOOKUP(WEEKDAY(CONCATENATE(AJ34,".",AJ$41,".",$D$3),2),Dager!$A$1:$B$7,2,1)</f>
        <v>#VALUE!</v>
      </c>
      <c r="AL34" s="97" t="str">
        <f aca="false">IF(ISNA(VLOOKUP(CONCATENATE(AJ$41,".",AJ34),'Data inn'!$B$2:$C$104,2,FALSE()))," ",(VLOOKUP(CONCATENATE(AJ$41,".",AJ34),'Data inn'!$B$2:$C$104,2,FALSE())))</f>
        <v> </v>
      </c>
      <c r="AM34" s="96" t="e">
        <f aca="false">IF(AK34="M",MAX(AI$8:AI$38)+COUNT(AM$8:AM33)+1," ")</f>
        <v>#VALUE!</v>
      </c>
      <c r="AN34" s="98" t="n">
        <f aca="false">AN33+1</f>
        <v>27</v>
      </c>
      <c r="AO34" s="97" t="e">
        <f aca="false">VLOOKUP(WEEKDAY(CONCATENATE(AN34,".",AN$41,".",$D$3),2),Dager!$A$1:$B$7,2,1)</f>
        <v>#VALUE!</v>
      </c>
      <c r="AP34" s="97" t="str">
        <f aca="false">IF(ISNA(VLOOKUP(CONCATENATE(AN$41,".",AN34),'Data inn'!$B$2:$C$104,2,FALSE()))," ",(VLOOKUP(CONCATENATE(AN$41,".",AN34),'Data inn'!$B$2:$C$104,2,FALSE())))</f>
        <v> </v>
      </c>
      <c r="AQ34" s="96" t="e">
        <f aca="false">IF(AO34="M",MAX(AM$8:AM$38)+COUNT(AQ$8:AQ33)+1," ")</f>
        <v>#VALUE!</v>
      </c>
      <c r="AR34" s="98" t="n">
        <f aca="false">AR33+1</f>
        <v>27</v>
      </c>
      <c r="AS34" s="97" t="e">
        <f aca="false">VLOOKUP(WEEKDAY(CONCATENATE(AR34,".",AR$41,".",$D$3),2),Dager!$A$1:$B$7,2,1)</f>
        <v>#VALUE!</v>
      </c>
      <c r="AT34" s="97" t="str">
        <f aca="false">IF(ISNA(VLOOKUP(CONCATENATE(AR$41,".",AR34),'Data inn'!$B$2:$C$104,2,FALSE()))," ",(VLOOKUP(CONCATENATE(AR$41,".",AR34),'Data inn'!$B$2:$C$104,2,FALSE())))</f>
        <v> </v>
      </c>
      <c r="AU34" s="96" t="e">
        <f aca="false">IF(AS34="M",MAX(AQ$8:AQ$38)+COUNT(AU$8:AU33)+1," ")</f>
        <v>#VALUE!</v>
      </c>
      <c r="AV34" s="98" t="n">
        <f aca="false">AV33+1</f>
        <v>27</v>
      </c>
      <c r="AW34" s="97" t="e">
        <f aca="false">VLOOKUP(WEEKDAY(CONCATENATE(AV34,".",AV$41,".",$D$3),2),Dager!$A$1:$B$7,2,1)</f>
        <v>#VALUE!</v>
      </c>
      <c r="AX34" s="97" t="str">
        <f aca="false">IF(ISNA(VLOOKUP(CONCATENATE(AV$41,".",AV34),'Data inn'!$B$2:$C$104,2,FALSE()))," ",(VLOOKUP(CONCATENATE(AV$41,".",AV34),'Data inn'!$B$2:$C$104,2,FALSE())))</f>
        <v> </v>
      </c>
      <c r="AY34" s="96" t="e">
        <f aca="false">IF(AW34="M",MAX(AU$8:AU$38)+COUNT(AY$8:AY33)+1," ")</f>
        <v>#VALUE!</v>
      </c>
      <c r="AZ34" s="94"/>
    </row>
    <row r="35" customFormat="false" ht="12.75" hidden="false" customHeight="false" outlineLevel="0" collapsed="false">
      <c r="A35" s="93"/>
      <c r="B35" s="96" t="n">
        <f aca="false">B34+1</f>
        <v>28</v>
      </c>
      <c r="C35" s="97" t="e">
        <f aca="false">VLOOKUP(WEEKDAY(CONCATENATE(B35,".",B$41,".",$D$3),2),Dager!$A$1:$B$7,2,1)</f>
        <v>#VALUE!</v>
      </c>
      <c r="D35" s="97" t="str">
        <f aca="false">IF(ISNA(VLOOKUP(CONCATENATE(B$41,".",B35),'Data inn'!$B$2:$C$104,2,FALSE()))," ",(VLOOKUP(CONCATENATE(B$41,".",B35),'Data inn'!$B$2:$C$104,2,FALSE())))</f>
        <v> </v>
      </c>
      <c r="E35" s="96" t="e">
        <f aca="false">IF(C35="M",COUNT(E$8:E34)+1," ")</f>
        <v>#VALUE!</v>
      </c>
      <c r="F35" s="98" t="n">
        <f aca="false">F34+1</f>
        <v>28</v>
      </c>
      <c r="G35" s="97" t="e">
        <f aca="false">VLOOKUP(WEEKDAY(CONCATENATE(F35,".",F$41,".",$D$3),2),Dager!$A$1:$B$7,2,1)</f>
        <v>#VALUE!</v>
      </c>
      <c r="H35" s="97" t="str">
        <f aca="false">IF(ISNA(VLOOKUP(CONCATENATE(F$41,".",F35),'Data inn'!$B$2:$C$104,2,FALSE()))," ",(VLOOKUP(CONCATENATE(F$41,".",F35),'Data inn'!$B$2:$C$104,2,FALSE())))</f>
        <v> </v>
      </c>
      <c r="I35" s="96" t="e">
        <f aca="false">IF(G35="M",MAX(E$8:E$38)+COUNT(I$8:I34)+1," ")</f>
        <v>#VALUE!</v>
      </c>
      <c r="J35" s="98" t="n">
        <f aca="false">J34+1</f>
        <v>28</v>
      </c>
      <c r="K35" s="97" t="e">
        <f aca="false">VLOOKUP(WEEKDAY(CONCATENATE(J35,".",J$41,".",$D$3),2),Dager!$A$1:$B$7,2,1)</f>
        <v>#VALUE!</v>
      </c>
      <c r="L35" s="97" t="str">
        <f aca="false">IF(ISNA(VLOOKUP(CONCATENATE(J$41,".",J35),'Data inn'!$B$2:$C$104,2,FALSE()))," ",(VLOOKUP(CONCATENATE(J$41,".",J35),'Data inn'!$B$2:$C$104,2,FALSE())))</f>
        <v> </v>
      </c>
      <c r="M35" s="96" t="e">
        <f aca="false">IF(K35="M",MAX(I$8:I$38)+COUNT(M$8:M34)+1," ")</f>
        <v>#VALUE!</v>
      </c>
      <c r="N35" s="98" t="n">
        <f aca="false">N34+1</f>
        <v>28</v>
      </c>
      <c r="O35" s="97" t="e">
        <f aca="false">VLOOKUP(WEEKDAY(CONCATENATE(N35,".",N$41,".",$D$3),2),Dager!$A$1:$B$7,2,1)</f>
        <v>#VALUE!</v>
      </c>
      <c r="P35" s="97" t="str">
        <f aca="false">IF(ISNA(VLOOKUP(CONCATENATE(N$41,".",N35),'Data inn'!$B$2:$C$104,2,FALSE()))," ",(VLOOKUP(CONCATENATE(N$41,".",N35),'Data inn'!$B$2:$C$104,2,FALSE())))</f>
        <v> </v>
      </c>
      <c r="Q35" s="96" t="e">
        <f aca="false">IF(O35="M",MAX(M$8:M$38)+COUNT(Q$8:Q34)+1," ")</f>
        <v>#VALUE!</v>
      </c>
      <c r="R35" s="98" t="n">
        <f aca="false">R34+1</f>
        <v>28</v>
      </c>
      <c r="S35" s="97" t="e">
        <f aca="false">VLOOKUP(WEEKDAY(CONCATENATE(R35,".",R$41,".",$D$3),2),Dager!$A$1:$B$7,2,1)</f>
        <v>#VALUE!</v>
      </c>
      <c r="T35" s="97" t="str">
        <f aca="false">IF(ISNA(VLOOKUP(CONCATENATE(R$41,".",R35),'Data inn'!$B$2:$C$104,2,FALSE()))," ",(VLOOKUP(CONCATENATE(R$41,".",R35),'Data inn'!$B$2:$C$104,2,FALSE())))</f>
        <v> </v>
      </c>
      <c r="U35" s="96" t="e">
        <f aca="false">IF(S35="M",MAX(Q$8:Q$38)+COUNT(U$8:U34)+1," ")</f>
        <v>#VALUE!</v>
      </c>
      <c r="V35" s="98" t="n">
        <f aca="false">V34+1</f>
        <v>28</v>
      </c>
      <c r="W35" s="97" t="e">
        <f aca="false">VLOOKUP(WEEKDAY(CONCATENATE(V35,".",V$41,".",$D$3),2),Dager!$A$1:$B$7,2,1)</f>
        <v>#VALUE!</v>
      </c>
      <c r="X35" s="97" t="str">
        <f aca="false">IF(ISNA(VLOOKUP(CONCATENATE(V$41,".",V35),'Data inn'!$B$2:$C$104,2,FALSE()))," ",(VLOOKUP(CONCATENATE(V$41,".",V35),'Data inn'!$B$2:$C$104,2,FALSE())))</f>
        <v> </v>
      </c>
      <c r="Y35" s="96" t="e">
        <f aca="false">IF(W35="M",MAX(U$8:U$38)+COUNT(Y$8:Y34)+1," ")</f>
        <v>#VALUE!</v>
      </c>
      <c r="Z35" s="94"/>
      <c r="AA35" s="93"/>
      <c r="AB35" s="96" t="n">
        <f aca="false">AB34+1</f>
        <v>28</v>
      </c>
      <c r="AC35" s="97" t="e">
        <f aca="false">VLOOKUP(WEEKDAY(CONCATENATE(AB35,".",AB$41,".",$D$3),2),Dager!$A$1:$B$7,2,1)</f>
        <v>#VALUE!</v>
      </c>
      <c r="AD35" s="97" t="str">
        <f aca="false">IF(ISNA(VLOOKUP(CONCATENATE(AB$41,".",AB35),'Data inn'!$B$2:$C$104,2,FALSE()))," ",(VLOOKUP(CONCATENATE(AB$41,".",AB35),'Data inn'!$B$2:$C$104,2,FALSE())))</f>
        <v> </v>
      </c>
      <c r="AE35" s="96" t="e">
        <f aca="false">IF(AC35="M",MAX(Y$8:Y$38)+COUNT(AE$8:AE34)+1," ")</f>
        <v>#VALUE!</v>
      </c>
      <c r="AF35" s="98" t="n">
        <f aca="false">AF34+1</f>
        <v>28</v>
      </c>
      <c r="AG35" s="97" t="e">
        <f aca="false">VLOOKUP(WEEKDAY(CONCATENATE(AF35,".",AF$41,".",$D$3),2),Dager!$A$1:$B$7,2,1)</f>
        <v>#VALUE!</v>
      </c>
      <c r="AH35" s="97" t="str">
        <f aca="false">IF(ISNA(VLOOKUP(CONCATENATE(AF$41,".",AF35),'Data inn'!$B$2:$C$104,2,FALSE()))," ",(VLOOKUP(CONCATENATE(AF$41,".",AF35),'Data inn'!$B$2:$C$104,2,FALSE())))</f>
        <v>Ane Beate 18</v>
      </c>
      <c r="AI35" s="96" t="e">
        <f aca="false">IF(AG35="M",MAX(AE$8:AE$38)+COUNT(AI$8:AI34)+1," ")</f>
        <v>#VALUE!</v>
      </c>
      <c r="AJ35" s="98" t="n">
        <f aca="false">AJ34+1</f>
        <v>28</v>
      </c>
      <c r="AK35" s="97" t="e">
        <f aca="false">VLOOKUP(WEEKDAY(CONCATENATE(AJ35,".",AJ$41,".",$D$3),2),Dager!$A$1:$B$7,2,1)</f>
        <v>#VALUE!</v>
      </c>
      <c r="AL35" s="97" t="str">
        <f aca="false">IF(ISNA(VLOOKUP(CONCATENATE(AJ$41,".",AJ35),'Data inn'!$B$2:$C$104,2,FALSE()))," ",(VLOOKUP(CONCATENATE(AJ$41,".",AJ35),'Data inn'!$B$2:$C$104,2,FALSE())))</f>
        <v> </v>
      </c>
      <c r="AM35" s="96" t="e">
        <f aca="false">IF(AK35="M",MAX(AI$8:AI$38)+COUNT(AM$8:AM34)+1," ")</f>
        <v>#VALUE!</v>
      </c>
      <c r="AN35" s="98" t="n">
        <f aca="false">AN34+1</f>
        <v>28</v>
      </c>
      <c r="AO35" s="97" t="e">
        <f aca="false">VLOOKUP(WEEKDAY(CONCATENATE(AN35,".",AN$41,".",$D$3),2),Dager!$A$1:$B$7,2,1)</f>
        <v>#VALUE!</v>
      </c>
      <c r="AP35" s="97" t="str">
        <f aca="false">IF(ISNA(VLOOKUP(CONCATENATE(AN$41,".",AN35),'Data inn'!$B$2:$C$104,2,FALSE()))," ",(VLOOKUP(CONCATENATE(AN$41,".",AN35),'Data inn'!$B$2:$C$104,2,FALSE())))</f>
        <v> </v>
      </c>
      <c r="AQ35" s="96" t="e">
        <f aca="false">IF(AO35="M",MAX(AM$8:AM$38)+COUNT(AQ$8:AQ34)+1," ")</f>
        <v>#VALUE!</v>
      </c>
      <c r="AR35" s="98" t="n">
        <f aca="false">AR34+1</f>
        <v>28</v>
      </c>
      <c r="AS35" s="97" t="e">
        <f aca="false">VLOOKUP(WEEKDAY(CONCATENATE(AR35,".",AR$41,".",$D$3),2),Dager!$A$1:$B$7,2,1)</f>
        <v>#VALUE!</v>
      </c>
      <c r="AT35" s="97" t="str">
        <f aca="false">IF(ISNA(VLOOKUP(CONCATENATE(AR$41,".",AR35),'Data inn'!$B$2:$C$104,2,FALSE()))," ",(VLOOKUP(CONCATENATE(AR$41,".",AR35),'Data inn'!$B$2:$C$104,2,FALSE())))</f>
        <v> </v>
      </c>
      <c r="AU35" s="96" t="e">
        <f aca="false">IF(AS35="M",MAX(AQ$8:AQ$38)+COUNT(AU$8:AU34)+1," ")</f>
        <v>#VALUE!</v>
      </c>
      <c r="AV35" s="98" t="n">
        <f aca="false">AV34+1</f>
        <v>28</v>
      </c>
      <c r="AW35" s="97" t="e">
        <f aca="false">VLOOKUP(WEEKDAY(CONCATENATE(AV35,".",AV$41,".",$D$3),2),Dager!$A$1:$B$7,2,1)</f>
        <v>#VALUE!</v>
      </c>
      <c r="AX35" s="97" t="str">
        <f aca="false">IF(ISNA(VLOOKUP(CONCATENATE(AV$41,".",AV35),'Data inn'!$B$2:$C$104,2,FALSE()))," ",(VLOOKUP(CONCATENATE(AV$41,".",AV35),'Data inn'!$B$2:$C$104,2,FALSE())))</f>
        <v> </v>
      </c>
      <c r="AY35" s="96" t="e">
        <f aca="false">IF(AW35="M",MAX(AU$8:AU$38)+COUNT(AY$8:AY34)+1," ")</f>
        <v>#VALUE!</v>
      </c>
      <c r="AZ35" s="94"/>
    </row>
    <row r="36" customFormat="false" ht="12.75" hidden="false" customHeight="false" outlineLevel="0" collapsed="false">
      <c r="A36" s="93"/>
      <c r="B36" s="96" t="n">
        <f aca="false">B35+1</f>
        <v>29</v>
      </c>
      <c r="C36" s="97" t="e">
        <f aca="false">VLOOKUP(WEEKDAY(CONCATENATE(B36,".",B$41,".",$D$3),2),Dager!$A$1:$B$7,2,1)</f>
        <v>#VALUE!</v>
      </c>
      <c r="D36" s="97" t="str">
        <f aca="false">IF(ISNA(VLOOKUP(CONCATENATE(B$41,".",B36),'Data inn'!$B$2:$C$104,2,FALSE()))," ",(VLOOKUP(CONCATENATE(B$41,".",B36),'Data inn'!$B$2:$C$104,2,FALSE())))</f>
        <v>Mari 25</v>
      </c>
      <c r="E36" s="96" t="e">
        <f aca="false">IF(C36="M",COUNT(E$8:E35)+1," ")</f>
        <v>#VALUE!</v>
      </c>
      <c r="F36" s="98" t="str">
        <f aca="false">IF(MOD(D3,4)=0,29," ")</f>
        <v> </v>
      </c>
      <c r="G36" s="97" t="str">
        <f aca="false">IF(F36=29,VLOOKUP(WEEKDAY(CONCATENATE(F36,".",F$41,".",$D$3),2),Dager!$A$1:$B$7,2,1)," ")</f>
        <v> </v>
      </c>
      <c r="H36" s="97" t="str">
        <f aca="false">IF(ISNA(VLOOKUP(CONCATENATE(F$41,".",F36),'Data inn'!$B$2:$C$104,2,FALSE()))," ",(VLOOKUP(CONCATENATE(F$41,".",F36),'Data inn'!$B$2:$C$104,2,FALSE())))</f>
        <v> </v>
      </c>
      <c r="I36" s="96" t="str">
        <f aca="false">IF(G36="M",MAX(E$8:E$38)+COUNT(I$8:I35)+1," ")</f>
        <v> </v>
      </c>
      <c r="J36" s="98" t="n">
        <f aca="false">J35+1</f>
        <v>29</v>
      </c>
      <c r="K36" s="97" t="e">
        <f aca="false">VLOOKUP(WEEKDAY(CONCATENATE(J36,".",J$41,".",$D$3),2),Dager!$A$1:$B$7,2,1)</f>
        <v>#VALUE!</v>
      </c>
      <c r="L36" s="97" t="str">
        <f aca="false">IF(ISNA(VLOOKUP(CONCATENATE(J$41,".",J36),'Data inn'!$B$2:$C$104,2,FALSE()))," ",(VLOOKUP(CONCATENATE(J$41,".",J36),'Data inn'!$B$2:$C$104,2,FALSE())))</f>
        <v> </v>
      </c>
      <c r="M36" s="96" t="e">
        <f aca="false">IF(K36="M",MAX(I$8:I$38)+COUNT(M$8:M35)+1," ")</f>
        <v>#VALUE!</v>
      </c>
      <c r="N36" s="98" t="n">
        <f aca="false">N35+1</f>
        <v>29</v>
      </c>
      <c r="O36" s="97" t="e">
        <f aca="false">VLOOKUP(WEEKDAY(CONCATENATE(N36,".",N$41,".",$D$3),2),Dager!$A$1:$B$7,2,1)</f>
        <v>#VALUE!</v>
      </c>
      <c r="P36" s="97" t="str">
        <f aca="false">IF(ISNA(VLOOKUP(CONCATENATE(N$41,".",N36),'Data inn'!$B$2:$C$104,2,FALSE()))," ",(VLOOKUP(CONCATENATE(N$41,".",N36),'Data inn'!$B$2:$C$104,2,FALSE())))</f>
        <v> </v>
      </c>
      <c r="Q36" s="96" t="e">
        <f aca="false">IF(O36="M",MAX(M$8:M$38)+COUNT(Q$8:Q35)+1," ")</f>
        <v>#VALUE!</v>
      </c>
      <c r="R36" s="98" t="n">
        <f aca="false">R35+1</f>
        <v>29</v>
      </c>
      <c r="S36" s="97" t="e">
        <f aca="false">VLOOKUP(WEEKDAY(CONCATENATE(R36,".",R$41,".",$D$3),2),Dager!$A$1:$B$7,2,1)</f>
        <v>#VALUE!</v>
      </c>
      <c r="T36" s="97" t="str">
        <f aca="false">IF(ISNA(VLOOKUP(CONCATENATE(R$41,".",R36),'Data inn'!$B$2:$C$104,2,FALSE()))," ",(VLOOKUP(CONCATENATE(R$41,".",R36),'Data inn'!$B$2:$C$104,2,FALSE())))</f>
        <v> </v>
      </c>
      <c r="U36" s="96" t="e">
        <f aca="false">IF(S36="M",MAX(Q$8:Q$38)+COUNT(U$8:U35)+1," ")</f>
        <v>#VALUE!</v>
      </c>
      <c r="V36" s="98" t="n">
        <f aca="false">V35+1</f>
        <v>29</v>
      </c>
      <c r="W36" s="97" t="e">
        <f aca="false">VLOOKUP(WEEKDAY(CONCATENATE(V36,".",V$41,".",$D$3),2),Dager!$A$1:$B$7,2,1)</f>
        <v>#VALUE!</v>
      </c>
      <c r="X36" s="97" t="str">
        <f aca="false">IF(ISNA(VLOOKUP(CONCATENATE(V$41,".",V36),'Data inn'!$B$2:$C$104,2,FALSE()))," ",(VLOOKUP(CONCATENATE(V$41,".",V36),'Data inn'!$B$2:$C$104,2,FALSE())))</f>
        <v> </v>
      </c>
      <c r="Y36" s="96" t="e">
        <f aca="false">IF(W36="M",MAX(U$8:U$38)+COUNT(Y$8:Y35)+1," ")</f>
        <v>#VALUE!</v>
      </c>
      <c r="Z36" s="94"/>
      <c r="AA36" s="93"/>
      <c r="AB36" s="96" t="n">
        <f aca="false">AB35+1</f>
        <v>29</v>
      </c>
      <c r="AC36" s="97" t="e">
        <f aca="false">VLOOKUP(WEEKDAY(CONCATENATE(AB36,".",AB$41,".",$D$3),2),Dager!$A$1:$B$7,2,1)</f>
        <v>#VALUE!</v>
      </c>
      <c r="AD36" s="97" t="str">
        <f aca="false">IF(ISNA(VLOOKUP(CONCATENATE(AB$41,".",AB36),'Data inn'!$B$2:$C$104,2,FALSE()))," ",(VLOOKUP(CONCATENATE(AB$41,".",AB36),'Data inn'!$B$2:$C$104,2,FALSE())))</f>
        <v> </v>
      </c>
      <c r="AE36" s="96" t="e">
        <f aca="false">IF(AC36="M",MAX(Y$8:Y$38)+COUNT(AE$8:AE35)+1," ")</f>
        <v>#VALUE!</v>
      </c>
      <c r="AF36" s="98" t="n">
        <f aca="false">AF35+1</f>
        <v>29</v>
      </c>
      <c r="AG36" s="97" t="e">
        <f aca="false">VLOOKUP(WEEKDAY(CONCATENATE(AF36,".",AF$41,".",$D$3),2),Dager!$A$1:$B$7,2,1)</f>
        <v>#VALUE!</v>
      </c>
      <c r="AH36" s="97" t="str">
        <f aca="false">IF(ISNA(VLOOKUP(CONCATENATE(AF$41,".",AF36),'Data inn'!$B$2:$C$104,2,FALSE()))," ",(VLOOKUP(CONCATENATE(AF$41,".",AF36),'Data inn'!$B$2:$C$104,2,FALSE())))</f>
        <v>X Kjersti 31</v>
      </c>
      <c r="AI36" s="96" t="e">
        <f aca="false">IF(AG36="M",MAX(AE$8:AE$38)+COUNT(AI$8:AI35)+1," ")</f>
        <v>#VALUE!</v>
      </c>
      <c r="AJ36" s="98" t="n">
        <f aca="false">AJ35+1</f>
        <v>29</v>
      </c>
      <c r="AK36" s="97" t="e">
        <f aca="false">VLOOKUP(WEEKDAY(CONCATENATE(AJ36,".",AJ$41,".",$D$3),2),Dager!$A$1:$B$7,2,1)</f>
        <v>#VALUE!</v>
      </c>
      <c r="AL36" s="97" t="str">
        <f aca="false">IF(ISNA(VLOOKUP(CONCATENATE(AJ$41,".",AJ36),'Data inn'!$B$2:$C$104,2,FALSE()))," ",(VLOOKUP(CONCATENATE(AJ$41,".",AJ36),'Data inn'!$B$2:$C$104,2,FALSE())))</f>
        <v> </v>
      </c>
      <c r="AM36" s="96" t="e">
        <f aca="false">IF(AK36="M",MAX(AI$8:AI$38)+COUNT(AM$8:AM35)+1," ")</f>
        <v>#VALUE!</v>
      </c>
      <c r="AN36" s="98" t="n">
        <f aca="false">AN35+1</f>
        <v>29</v>
      </c>
      <c r="AO36" s="97" t="e">
        <f aca="false">VLOOKUP(WEEKDAY(CONCATENATE(AN36,".",AN$41,".",$D$3),2),Dager!$A$1:$B$7,2,1)</f>
        <v>#VALUE!</v>
      </c>
      <c r="AP36" s="97" t="str">
        <f aca="false">IF(ISNA(VLOOKUP(CONCATENATE(AN$41,".",AN36),'Data inn'!$B$2:$C$104,2,FALSE()))," ",(VLOOKUP(CONCATENATE(AN$41,".",AN36),'Data inn'!$B$2:$C$104,2,FALSE())))</f>
        <v> </v>
      </c>
      <c r="AQ36" s="96" t="e">
        <f aca="false">IF(AO36="M",MAX(AM$8:AM$38)+COUNT(AQ$8:AQ35)+1," ")</f>
        <v>#VALUE!</v>
      </c>
      <c r="AR36" s="98" t="n">
        <f aca="false">AR35+1</f>
        <v>29</v>
      </c>
      <c r="AS36" s="97" t="e">
        <f aca="false">VLOOKUP(WEEKDAY(CONCATENATE(AR36,".",AR$41,".",$D$3),2),Dager!$A$1:$B$7,2,1)</f>
        <v>#VALUE!</v>
      </c>
      <c r="AT36" s="97" t="str">
        <f aca="false">IF(ISNA(VLOOKUP(CONCATENATE(AR$41,".",AR36),'Data inn'!$B$2:$C$104,2,FALSE()))," ",(VLOOKUP(CONCATENATE(AR$41,".",AR36),'Data inn'!$B$2:$C$104,2,FALSE())))</f>
        <v> </v>
      </c>
      <c r="AU36" s="96" t="e">
        <f aca="false">IF(AS36="M",MAX(AQ$8:AQ$38)+COUNT(AU$8:AU35)+1," ")</f>
        <v>#VALUE!</v>
      </c>
      <c r="AV36" s="98" t="n">
        <f aca="false">AV35+1</f>
        <v>29</v>
      </c>
      <c r="AW36" s="97" t="e">
        <f aca="false">VLOOKUP(WEEKDAY(CONCATENATE(AV36,".",AV$41,".",$D$3),2),Dager!$A$1:$B$7,2,1)</f>
        <v>#VALUE!</v>
      </c>
      <c r="AX36" s="97" t="str">
        <f aca="false">IF(ISNA(VLOOKUP(CONCATENATE(AV$41,".",AV36),'Data inn'!$B$2:$C$104,2,FALSE()))," ",(VLOOKUP(CONCATENATE(AV$41,".",AV36),'Data inn'!$B$2:$C$104,2,FALSE())))</f>
        <v> </v>
      </c>
      <c r="AY36" s="96" t="e">
        <f aca="false">IF(AW36="M",MAX(AU$8:AU$38)+COUNT(AY$8:AY35)+1," ")</f>
        <v>#VALUE!</v>
      </c>
      <c r="AZ36" s="94"/>
    </row>
    <row r="37" customFormat="false" ht="12.75" hidden="false" customHeight="false" outlineLevel="0" collapsed="false">
      <c r="A37" s="93"/>
      <c r="B37" s="96" t="n">
        <f aca="false">B36+1</f>
        <v>30</v>
      </c>
      <c r="C37" s="97" t="e">
        <f aca="false">VLOOKUP(WEEKDAY(CONCATENATE(B37,".",B$41,".",$D$3),2),Dager!$A$1:$B$7,2,1)</f>
        <v>#VALUE!</v>
      </c>
      <c r="D37" s="97" t="str">
        <f aca="false">IF(ISNA(VLOOKUP(CONCATENATE(B$41,".",B37),'Data inn'!$B$2:$C$104,2,FALSE()))," ",(VLOOKUP(CONCATENATE(B$41,".",B37),'Data inn'!$B$2:$C$104,2,FALSE())))</f>
        <v> </v>
      </c>
      <c r="E37" s="96" t="e">
        <f aca="false">IF(C37="M",COUNT(E$8:E36)+1," ")</f>
        <v>#VALUE!</v>
      </c>
      <c r="F37" s="98"/>
      <c r="G37" s="97"/>
      <c r="H37" s="97"/>
      <c r="I37" s="96"/>
      <c r="J37" s="98" t="n">
        <f aca="false">J36+1</f>
        <v>30</v>
      </c>
      <c r="K37" s="97" t="e">
        <f aca="false">VLOOKUP(WEEKDAY(CONCATENATE(J37,".",J$41,".",$D$3),2),Dager!$A$1:$B$7,2,1)</f>
        <v>#VALUE!</v>
      </c>
      <c r="L37" s="97" t="str">
        <f aca="false">IF(ISNA(VLOOKUP(CONCATENATE(J$41,".",J37),'Data inn'!$B$2:$C$104,2,FALSE()))," ",(VLOOKUP(CONCATENATE(J$41,".",J37),'Data inn'!$B$2:$C$104,2,FALSE())))</f>
        <v> </v>
      </c>
      <c r="M37" s="96" t="e">
        <f aca="false">IF(K37="M",MAX(I$8:I$38)+COUNT(M$8:M36)+1," ")</f>
        <v>#VALUE!</v>
      </c>
      <c r="N37" s="98" t="n">
        <f aca="false">N36+1</f>
        <v>30</v>
      </c>
      <c r="O37" s="97" t="e">
        <f aca="false">VLOOKUP(WEEKDAY(CONCATENATE(N37,".",N$41,".",$D$3),2),Dager!$A$1:$B$7,2,1)</f>
        <v>#VALUE!</v>
      </c>
      <c r="P37" s="97" t="str">
        <f aca="false">IF(ISNA(VLOOKUP(CONCATENATE(N$41,".",N37),'Data inn'!$B$2:$C$104,2,FALSE()))," ",(VLOOKUP(CONCATENATE(N$41,".",N37),'Data inn'!$B$2:$C$104,2,FALSE())))</f>
        <v> </v>
      </c>
      <c r="Q37" s="96" t="e">
        <f aca="false">IF(O37="M",MAX(M$8:M$38)+COUNT(Q$8:Q36)+1," ")</f>
        <v>#VALUE!</v>
      </c>
      <c r="R37" s="98" t="n">
        <f aca="false">R36+1</f>
        <v>30</v>
      </c>
      <c r="S37" s="97" t="e">
        <f aca="false">VLOOKUP(WEEKDAY(CONCATENATE(R37,".",R$41,".",$D$3),2),Dager!$A$1:$B$7,2,1)</f>
        <v>#VALUE!</v>
      </c>
      <c r="T37" s="97" t="str">
        <f aca="false">IF(ISNA(VLOOKUP(CONCATENATE(R$41,".",R37),'Data inn'!$B$2:$C$104,2,FALSE()))," ",(VLOOKUP(CONCATENATE(R$41,".",R37),'Data inn'!$B$2:$C$104,2,FALSE())))</f>
        <v>Thorvald 64</v>
      </c>
      <c r="U37" s="96" t="e">
        <f aca="false">IF(S37="M",MAX(Q$8:Q$38)+COUNT(U$8:U36)+1," ")</f>
        <v>#VALUE!</v>
      </c>
      <c r="V37" s="98" t="n">
        <f aca="false">V36+1</f>
        <v>30</v>
      </c>
      <c r="W37" s="97" t="e">
        <f aca="false">VLOOKUP(WEEKDAY(CONCATENATE(V37,".",V$41,".",$D$3),2),Dager!$A$1:$B$7,2,1)</f>
        <v>#VALUE!</v>
      </c>
      <c r="X37" s="97" t="str">
        <f aca="false">IF(ISNA(VLOOKUP(CONCATENATE(V$41,".",V37),'Data inn'!$B$2:$C$104,2,FALSE()))," ",(VLOOKUP(CONCATENATE(V$41,".",V37),'Data inn'!$B$2:$C$104,2,FALSE())))</f>
        <v> </v>
      </c>
      <c r="Y37" s="96" t="e">
        <f aca="false">IF(W37="M",MAX(U$8:U$38)+COUNT(Y$8:Y36)+1," ")</f>
        <v>#VALUE!</v>
      </c>
      <c r="Z37" s="94"/>
      <c r="AA37" s="93"/>
      <c r="AB37" s="96" t="n">
        <f aca="false">AB36+1</f>
        <v>30</v>
      </c>
      <c r="AC37" s="97" t="e">
        <f aca="false">VLOOKUP(WEEKDAY(CONCATENATE(AB37,".",AB$41,".",$D$3),2),Dager!$A$1:$B$7,2,1)</f>
        <v>#VALUE!</v>
      </c>
      <c r="AD37" s="97" t="str">
        <f aca="false">IF(ISNA(VLOOKUP(CONCATENATE(AB$41,".",AB37),'Data inn'!$B$2:$C$104,2,FALSE()))," ",(VLOOKUP(CONCATENATE(AB$41,".",AB37),'Data inn'!$B$2:$C$104,2,FALSE())))</f>
        <v> </v>
      </c>
      <c r="AE37" s="96" t="e">
        <f aca="false">IF(AC37="M",MAX(Y$8:Y$38)+COUNT(AE$8:AE36)+1," ")</f>
        <v>#VALUE!</v>
      </c>
      <c r="AF37" s="98" t="n">
        <f aca="false">AF36+1</f>
        <v>30</v>
      </c>
      <c r="AG37" s="97" t="e">
        <f aca="false">VLOOKUP(WEEKDAY(CONCATENATE(AF37,".",AF$41,".",$D$3),2),Dager!$A$1:$B$7,2,1)</f>
        <v>#VALUE!</v>
      </c>
      <c r="AH37" s="97" t="str">
        <f aca="false">IF(ISNA(VLOOKUP(CONCATENATE(AF$41,".",AF37),'Data inn'!$B$2:$C$104,2,FALSE()))," ",(VLOOKUP(CONCATENATE(AF$41,".",AF37),'Data inn'!$B$2:$C$104,2,FALSE())))</f>
        <v> </v>
      </c>
      <c r="AI37" s="96" t="e">
        <f aca="false">IF(AG37="M",MAX(AE$8:AE$38)+COUNT(AI$8:AI36)+1," ")</f>
        <v>#VALUE!</v>
      </c>
      <c r="AJ37" s="98" t="n">
        <f aca="false">AJ36+1</f>
        <v>30</v>
      </c>
      <c r="AK37" s="97" t="e">
        <f aca="false">VLOOKUP(WEEKDAY(CONCATENATE(AJ37,".",AJ$41,".",$D$3),2),Dager!$A$1:$B$7,2,1)</f>
        <v>#VALUE!</v>
      </c>
      <c r="AL37" s="97" t="str">
        <f aca="false">IF(ISNA(VLOOKUP(CONCATENATE(AJ$41,".",AJ37),'Data inn'!$B$2:$C$104,2,FALSE()))," ",(VLOOKUP(CONCATENATE(AJ$41,".",AJ37),'Data inn'!$B$2:$C$104,2,FALSE())))</f>
        <v> </v>
      </c>
      <c r="AM37" s="96" t="e">
        <f aca="false">IF(AK37="M",MAX(AI$8:AI$38)+COUNT(AM$8:AM36)+1," ")</f>
        <v>#VALUE!</v>
      </c>
      <c r="AN37" s="98" t="n">
        <f aca="false">AN36+1</f>
        <v>30</v>
      </c>
      <c r="AO37" s="97" t="e">
        <f aca="false">VLOOKUP(WEEKDAY(CONCATENATE(AN37,".",AN$41,".",$D$3),2),Dager!$A$1:$B$7,2,1)</f>
        <v>#VALUE!</v>
      </c>
      <c r="AP37" s="97" t="str">
        <f aca="false">IF(ISNA(VLOOKUP(CONCATENATE(AN$41,".",AN37),'Data inn'!$B$2:$C$104,2,FALSE()))," ",(VLOOKUP(CONCATENATE(AN$41,".",AN37),'Data inn'!$B$2:$C$104,2,FALSE())))</f>
        <v> </v>
      </c>
      <c r="AQ37" s="96" t="e">
        <f aca="false">IF(AO37="M",MAX(AM$8:AM$38)+COUNT(AQ$8:AQ36)+1," ")</f>
        <v>#VALUE!</v>
      </c>
      <c r="AR37" s="98" t="n">
        <f aca="false">AR36+1</f>
        <v>30</v>
      </c>
      <c r="AS37" s="97" t="e">
        <f aca="false">VLOOKUP(WEEKDAY(CONCATENATE(AR37,".",AR$41,".",$D$3),2),Dager!$A$1:$B$7,2,1)</f>
        <v>#VALUE!</v>
      </c>
      <c r="AT37" s="97" t="str">
        <f aca="false">IF(ISNA(VLOOKUP(CONCATENATE(AR$41,".",AR37),'Data inn'!$B$2:$C$104,2,FALSE()))," ",(VLOOKUP(CONCATENATE(AR$41,".",AR37),'Data inn'!$B$2:$C$104,2,FALSE())))</f>
        <v> </v>
      </c>
      <c r="AU37" s="96" t="e">
        <f aca="false">IF(AS37="M",MAX(AQ$8:AQ$38)+COUNT(AU$8:AU36)+1," ")</f>
        <v>#VALUE!</v>
      </c>
      <c r="AV37" s="98" t="n">
        <f aca="false">AV36+1</f>
        <v>30</v>
      </c>
      <c r="AW37" s="97" t="e">
        <f aca="false">VLOOKUP(WEEKDAY(CONCATENATE(AV37,".",AV$41,".",$D$3),2),Dager!$A$1:$B$7,2,1)</f>
        <v>#VALUE!</v>
      </c>
      <c r="AX37" s="97" t="str">
        <f aca="false">IF(ISNA(VLOOKUP(CONCATENATE(AV$41,".",AV37),'Data inn'!$B$2:$C$104,2,FALSE()))," ",(VLOOKUP(CONCATENATE(AV$41,".",AV37),'Data inn'!$B$2:$C$104,2,FALSE())))</f>
        <v> </v>
      </c>
      <c r="AY37" s="96" t="e">
        <f aca="false">IF(AW37="M",MAX(AU$8:AU$38)+COUNT(AY$8:AY36)+1," ")</f>
        <v>#VALUE!</v>
      </c>
      <c r="AZ37" s="94"/>
    </row>
    <row r="38" customFormat="false" ht="12.75" hidden="false" customHeight="false" outlineLevel="0" collapsed="false">
      <c r="A38" s="93"/>
      <c r="B38" s="96" t="n">
        <f aca="false">B37+1</f>
        <v>31</v>
      </c>
      <c r="C38" s="97" t="e">
        <f aca="false">VLOOKUP(WEEKDAY(CONCATENATE(B38,".",B$41,".",$D$3),2),Dager!$A$1:$B$7,2,1)</f>
        <v>#VALUE!</v>
      </c>
      <c r="D38" s="97" t="str">
        <f aca="false">IF(ISNA(VLOOKUP(CONCATENATE(B$41,".",B38),'Data inn'!$B$2:$C$104,2,FALSE()))," ",(VLOOKUP(CONCATENATE(B$41,".",B38),'Data inn'!$B$2:$C$104,2,FALSE())))</f>
        <v> </v>
      </c>
      <c r="E38" s="96" t="e">
        <f aca="false">IF(C38="M",COUNT(E$8:E37)+1," ")</f>
        <v>#VALUE!</v>
      </c>
      <c r="F38" s="98"/>
      <c r="G38" s="97"/>
      <c r="H38" s="97"/>
      <c r="I38" s="96"/>
      <c r="J38" s="98" t="n">
        <f aca="false">J37+1</f>
        <v>31</v>
      </c>
      <c r="K38" s="97" t="e">
        <f aca="false">VLOOKUP(WEEKDAY(CONCATENATE(J38,".",J$41,".",$D$3),2),Dager!$A$1:$B$7,2,1)</f>
        <v>#VALUE!</v>
      </c>
      <c r="L38" s="97" t="str">
        <f aca="false">IF(ISNA(VLOOKUP(CONCATENATE(J$41,".",J38),'Data inn'!$B$2:$C$104,2,FALSE()))," ",(VLOOKUP(CONCATENATE(J$41,".",J38),'Data inn'!$B$2:$C$104,2,FALSE())))</f>
        <v> </v>
      </c>
      <c r="M38" s="96" t="e">
        <f aca="false">IF(K38="M",MAX(I$8:I$38)+COUNT(M$8:M37)+1," ")</f>
        <v>#VALUE!</v>
      </c>
      <c r="N38" s="98"/>
      <c r="O38" s="97"/>
      <c r="P38" s="97"/>
      <c r="Q38" s="96"/>
      <c r="R38" s="98" t="n">
        <f aca="false">R37+1</f>
        <v>31</v>
      </c>
      <c r="S38" s="97" t="e">
        <f aca="false">VLOOKUP(WEEKDAY(CONCATENATE(R38,".",R$41,".",$D$3),2),Dager!$A$1:$B$7,2,1)</f>
        <v>#VALUE!</v>
      </c>
      <c r="T38" s="97" t="str">
        <f aca="false">IF(ISNA(VLOOKUP(CONCATENATE(R$41,".",R38),'Data inn'!$B$2:$C$104,2,FALSE()))," ",(VLOOKUP(CONCATENATE(R$41,".",R38),'Data inn'!$B$2:$C$104,2,FALSE())))</f>
        <v> </v>
      </c>
      <c r="U38" s="96" t="e">
        <f aca="false">IF(S38="M",MAX(Q$8:Q$38)+COUNT(U$8:U37)+1," ")</f>
        <v>#VALUE!</v>
      </c>
      <c r="V38" s="98"/>
      <c r="W38" s="97"/>
      <c r="X38" s="97"/>
      <c r="Y38" s="96"/>
      <c r="Z38" s="94"/>
      <c r="AA38" s="93"/>
      <c r="AB38" s="96" t="n">
        <f aca="false">AB37+1</f>
        <v>31</v>
      </c>
      <c r="AC38" s="97" t="e">
        <f aca="false">VLOOKUP(WEEKDAY(CONCATENATE(AB38,".",AB$41,".",$D$3),2),Dager!$A$1:$B$7,2,1)</f>
        <v>#VALUE!</v>
      </c>
      <c r="AD38" s="97" t="str">
        <f aca="false">IF(ISNA(VLOOKUP(CONCATENATE(AB$41,".",AB38),'Data inn'!$B$2:$C$104,2,FALSE()))," ",(VLOOKUP(CONCATENATE(AB$41,".",AB38),'Data inn'!$B$2:$C$104,2,FALSE())))</f>
        <v> </v>
      </c>
      <c r="AE38" s="96" t="e">
        <f aca="false">IF(AC38="M",MAX(Y$8:Y$38)+COUNT(AE$8:AE37)+1," ")</f>
        <v>#VALUE!</v>
      </c>
      <c r="AF38" s="98" t="n">
        <f aca="false">AF37+1</f>
        <v>31</v>
      </c>
      <c r="AG38" s="97" t="e">
        <f aca="false">VLOOKUP(WEEKDAY(CONCATENATE(AF38,".",AF$41,".",$D$3),2),Dager!$A$1:$B$7,2,1)</f>
        <v>#VALUE!</v>
      </c>
      <c r="AH38" s="97" t="str">
        <f aca="false">IF(ISNA(VLOOKUP(CONCATENATE(AF$41,".",AF38),'Data inn'!$B$2:$C$104,2,FALSE()))," ",(VLOOKUP(CONCATENATE(AF$41,".",AF38),'Data inn'!$B$2:$C$104,2,FALSE())))</f>
        <v> </v>
      </c>
      <c r="AI38" s="96" t="e">
        <f aca="false">IF(AG38="M",MAX(AE$8:AE$38)+COUNT(AI$8:AI37)+1," ")</f>
        <v>#VALUE!</v>
      </c>
      <c r="AJ38" s="98"/>
      <c r="AK38" s="97"/>
      <c r="AL38" s="97"/>
      <c r="AM38" s="96"/>
      <c r="AN38" s="98" t="n">
        <f aca="false">AN37+1</f>
        <v>31</v>
      </c>
      <c r="AO38" s="97" t="e">
        <f aca="false">VLOOKUP(WEEKDAY(CONCATENATE(AN38,".",AN$41,".",$D$3),2),Dager!$A$1:$B$7,2,1)</f>
        <v>#VALUE!</v>
      </c>
      <c r="AP38" s="97" t="str">
        <f aca="false">IF(ISNA(VLOOKUP(CONCATENATE(AN$41,".",AN38),'Data inn'!$B$2:$C$104,2,FALSE()))," ",(VLOOKUP(CONCATENATE(AN$41,".",AN38),'Data inn'!$B$2:$C$104,2,FALSE())))</f>
        <v> </v>
      </c>
      <c r="AQ38" s="96" t="e">
        <f aca="false">IF(AO38="M",MAX(AM$8:AM$38)+COUNT(AQ$8:AQ37)+1," ")</f>
        <v>#VALUE!</v>
      </c>
      <c r="AR38" s="98"/>
      <c r="AS38" s="97"/>
      <c r="AT38" s="97"/>
      <c r="AU38" s="96"/>
      <c r="AV38" s="98" t="n">
        <f aca="false">AV37+1</f>
        <v>31</v>
      </c>
      <c r="AW38" s="97" t="e">
        <f aca="false">VLOOKUP(WEEKDAY(CONCATENATE(AV38,".",AV$41,".",$D$3),2),Dager!$A$1:$B$7,2,1)</f>
        <v>#VALUE!</v>
      </c>
      <c r="AX38" s="97" t="str">
        <f aca="false">IF(ISNA(VLOOKUP(CONCATENATE(AV$41,".",AV38),'Data inn'!$B$2:$C$104,2,FALSE()))," ",(VLOOKUP(CONCATENATE(AV$41,".",AV38),'Data inn'!$B$2:$C$104,2,FALSE())))</f>
        <v> </v>
      </c>
      <c r="AY38" s="96" t="e">
        <f aca="false">IF(AW38="M",MAX(AU$8:AU$38)+COUNT(AY$8:AY37)+1," ")</f>
        <v>#VALUE!</v>
      </c>
      <c r="AZ38" s="94"/>
    </row>
    <row r="39" s="106" customFormat="true" ht="8.25" hidden="false" customHeight="false" outlineLevel="0" collapsed="false">
      <c r="A39" s="101"/>
      <c r="B39" s="102"/>
      <c r="C39" s="101"/>
      <c r="D39" s="101"/>
      <c r="E39" s="103"/>
      <c r="F39" s="102"/>
      <c r="G39" s="101"/>
      <c r="H39" s="101"/>
      <c r="I39" s="104"/>
      <c r="J39" s="102"/>
      <c r="K39" s="105"/>
      <c r="L39" s="105"/>
      <c r="M39" s="104"/>
      <c r="N39" s="102"/>
      <c r="O39" s="102"/>
      <c r="P39" s="102"/>
      <c r="Q39" s="104"/>
      <c r="R39" s="102"/>
      <c r="S39" s="102"/>
      <c r="T39" s="102"/>
      <c r="U39" s="104"/>
      <c r="V39" s="102"/>
      <c r="W39" s="102"/>
      <c r="X39" s="102"/>
      <c r="Y39" s="104"/>
      <c r="Z39" s="102"/>
      <c r="AA39" s="101"/>
      <c r="AB39" s="102"/>
      <c r="AC39" s="101"/>
      <c r="AD39" s="102"/>
      <c r="AE39" s="103"/>
      <c r="AF39" s="102"/>
      <c r="AG39" s="102"/>
      <c r="AH39" s="102"/>
      <c r="AI39" s="103"/>
      <c r="AJ39" s="104"/>
      <c r="AK39" s="102"/>
      <c r="AL39" s="102"/>
      <c r="AM39" s="104"/>
      <c r="AN39" s="102"/>
      <c r="AO39" s="102"/>
      <c r="AP39" s="102"/>
      <c r="AQ39" s="104"/>
      <c r="AR39" s="102"/>
      <c r="AS39" s="102"/>
      <c r="AT39" s="102"/>
      <c r="AU39" s="104"/>
      <c r="AV39" s="102"/>
      <c r="AW39" s="102"/>
      <c r="AX39" s="102"/>
      <c r="AY39" s="104"/>
      <c r="AZ39" s="102"/>
    </row>
    <row r="40" customFormat="false" ht="12.75" hidden="false" customHeight="false" outlineLevel="0" collapsed="false">
      <c r="AC40" s="4"/>
      <c r="AE40" s="55"/>
      <c r="AI40" s="56"/>
      <c r="AM40" s="56"/>
      <c r="AQ40" s="56"/>
      <c r="AU40" s="56"/>
    </row>
    <row r="41" customFormat="false" ht="12.75" hidden="false" customHeight="false" outlineLevel="0" collapsed="false">
      <c r="A41" s="1"/>
      <c r="B41" s="2" t="n">
        <v>1</v>
      </c>
      <c r="C41" s="1"/>
      <c r="D41" s="1"/>
      <c r="E41" s="77"/>
      <c r="F41" s="2" t="n">
        <v>2</v>
      </c>
      <c r="G41" s="1"/>
      <c r="H41" s="1"/>
      <c r="I41" s="76"/>
      <c r="J41" s="2" t="n">
        <v>3</v>
      </c>
      <c r="K41" s="107"/>
      <c r="L41" s="107"/>
      <c r="M41" s="76"/>
      <c r="N41" s="2" t="n">
        <v>4</v>
      </c>
      <c r="O41" s="1"/>
      <c r="P41" s="2"/>
      <c r="Q41" s="76"/>
      <c r="R41" s="2" t="n">
        <v>5</v>
      </c>
      <c r="S41" s="1"/>
      <c r="T41" s="2"/>
      <c r="U41" s="76"/>
      <c r="V41" s="2" t="n">
        <v>6</v>
      </c>
      <c r="W41" s="1"/>
      <c r="X41" s="2"/>
      <c r="Y41" s="76"/>
      <c r="AB41" s="2" t="n">
        <v>7</v>
      </c>
      <c r="AC41" s="1"/>
      <c r="AD41" s="2"/>
      <c r="AE41" s="76"/>
      <c r="AF41" s="2" t="n">
        <v>8</v>
      </c>
      <c r="AG41" s="1"/>
      <c r="AH41" s="2"/>
      <c r="AI41" s="76"/>
      <c r="AJ41" s="2" t="n">
        <v>9</v>
      </c>
      <c r="AK41" s="1"/>
      <c r="AL41" s="2"/>
      <c r="AM41" s="76"/>
      <c r="AN41" s="2" t="n">
        <v>10</v>
      </c>
      <c r="AO41" s="1"/>
      <c r="AP41" s="2"/>
      <c r="AQ41" s="76"/>
      <c r="AR41" s="2" t="n">
        <v>11</v>
      </c>
      <c r="AS41" s="1"/>
      <c r="AT41" s="2"/>
      <c r="AU41" s="76"/>
      <c r="AV41" s="2" t="n">
        <v>12</v>
      </c>
      <c r="AW41" s="1"/>
      <c r="AX41" s="2"/>
      <c r="AY41" s="76"/>
    </row>
    <row r="42" customFormat="false" ht="12.75" hidden="false" customHeight="false" outlineLevel="0" collapsed="false">
      <c r="A42" s="1"/>
      <c r="B42" s="2"/>
      <c r="C42" s="1"/>
      <c r="D42" s="1"/>
      <c r="E42" s="77"/>
      <c r="F42" s="2"/>
      <c r="G42" s="1"/>
      <c r="H42" s="1"/>
      <c r="I42" s="76"/>
      <c r="J42" s="2"/>
      <c r="K42" s="107"/>
      <c r="L42" s="107"/>
      <c r="M42" s="76"/>
      <c r="N42" s="2"/>
      <c r="O42" s="1"/>
      <c r="P42" s="2"/>
      <c r="Q42" s="76"/>
      <c r="R42" s="2"/>
      <c r="S42" s="1"/>
      <c r="T42" s="2"/>
      <c r="U42" s="76"/>
      <c r="V42" s="2"/>
      <c r="W42" s="1"/>
      <c r="X42" s="2"/>
      <c r="Y42" s="76"/>
      <c r="AB42" s="2"/>
      <c r="AC42" s="1"/>
      <c r="AD42" s="2"/>
      <c r="AE42" s="77"/>
      <c r="AF42" s="2"/>
      <c r="AG42" s="1"/>
      <c r="AH42" s="2"/>
      <c r="AI42" s="76"/>
      <c r="AJ42" s="2"/>
      <c r="AK42" s="1"/>
      <c r="AL42" s="2"/>
      <c r="AM42" s="76"/>
      <c r="AN42" s="2"/>
      <c r="AO42" s="1"/>
      <c r="AP42" s="2"/>
      <c r="AQ42" s="76"/>
      <c r="AR42" s="2"/>
      <c r="AS42" s="1"/>
      <c r="AT42" s="2"/>
      <c r="AU42" s="76"/>
      <c r="AV42" s="2"/>
      <c r="AW42" s="1"/>
      <c r="AX42" s="2"/>
      <c r="AY42" s="76"/>
    </row>
  </sheetData>
  <sheetProtection sheet="true" objects="true" scenarios="true"/>
  <conditionalFormatting sqref="B8:E38">
    <cfRule type="expression" priority="2" aboveAverage="0" equalAverage="0" bottom="0" percent="0" rank="0" text="" dxfId="0">
      <formula>IF(ISNA(VLOOKUP(CONCATENATE($B$41,".",$B8),$BB$4:$BC$13,2,FALSE())),FALSE(),TRUE())</formula>
    </cfRule>
    <cfRule type="expression" priority="3" aboveAverage="0" equalAverage="0" bottom="0" percent="0" rank="0" text="" dxfId="1">
      <formula>ISNUMBER(MATCH($C8,$BB$17:$BB$18,0))</formula>
    </cfRule>
  </conditionalFormatting>
  <conditionalFormatting sqref="R8:U38">
    <cfRule type="expression" priority="4" aboveAverage="0" equalAverage="0" bottom="0" percent="0" rank="0" text="" dxfId="2">
      <formula>IF(ISNA(VLOOKUP(CONCATENATE($R$41,".",$B8),$BB$4:$BC$13,2,FALSE())),FALSE(),TRUE())</formula>
    </cfRule>
    <cfRule type="expression" priority="5" aboveAverage="0" equalAverage="0" bottom="0" percent="0" rank="0" text="" dxfId="3">
      <formula>ISNUMBER(MATCH($S8,$BB$17:$BB$18,0))</formula>
    </cfRule>
  </conditionalFormatting>
  <conditionalFormatting sqref="F8:I38">
    <cfRule type="expression" priority="6" aboveAverage="0" equalAverage="0" bottom="0" percent="0" rank="0" text="" dxfId="4">
      <formula>IF(ISNA(VLOOKUP(CONCATENATE($F$41,".",$B8),$BB$4:$BC$13,2,FALSE())),FALSE(),TRUE())</formula>
    </cfRule>
    <cfRule type="expression" priority="7" aboveAverage="0" equalAverage="0" bottom="0" percent="0" rank="0" text="" dxfId="5">
      <formula>ISNUMBER(MATCH($G8,$BB$17:$BB$18,0))</formula>
    </cfRule>
  </conditionalFormatting>
  <conditionalFormatting sqref="J8:M38">
    <cfRule type="expression" priority="8" aboveAverage="0" equalAverage="0" bottom="0" percent="0" rank="0" text="" dxfId="6">
      <formula>IF(ISNA(VLOOKUP(CONCATENATE($J$41,".",$B8),$BB$4:$BC$13,2,FALSE())),FALSE(),TRUE())</formula>
    </cfRule>
    <cfRule type="expression" priority="9" aboveAverage="0" equalAverage="0" bottom="0" percent="0" rank="0" text="" dxfId="7">
      <formula>ISNUMBER(MATCH($K8,$BB$17:$BB$18,0))</formula>
    </cfRule>
  </conditionalFormatting>
  <conditionalFormatting sqref="N8:Q38">
    <cfRule type="expression" priority="10" aboveAverage="0" equalAverage="0" bottom="0" percent="0" rank="0" text="" dxfId="8">
      <formula>IF(ISNA(VLOOKUP(CONCATENATE($N$41,".",$B8),$BB$4:$BC$13,2,FALSE())),FALSE(),TRUE())</formula>
    </cfRule>
    <cfRule type="expression" priority="11" aboveAverage="0" equalAverage="0" bottom="0" percent="0" rank="0" text="" dxfId="9">
      <formula>ISNUMBER(MATCH($O8,$BB$17:$BB$18,0))</formula>
    </cfRule>
  </conditionalFormatting>
  <conditionalFormatting sqref="V8:Y38">
    <cfRule type="expression" priority="12" aboveAverage="0" equalAverage="0" bottom="0" percent="0" rank="0" text="" dxfId="10">
      <formula>IF(ISNA(VLOOKUP(CONCATENATE($V$41,".",$B8),$BB$4:$BC$13,2,FALSE())),FALSE(),TRUE())</formula>
    </cfRule>
    <cfRule type="expression" priority="13" aboveAverage="0" equalAverage="0" bottom="0" percent="0" rank="0" text="" dxfId="11">
      <formula>ISNUMBER(MATCH($W8,$BB$17:$BB$18,0))</formula>
    </cfRule>
  </conditionalFormatting>
  <conditionalFormatting sqref="AB8:AE38">
    <cfRule type="expression" priority="14" aboveAverage="0" equalAverage="0" bottom="0" percent="0" rank="0" text="" dxfId="12">
      <formula>IF(ISNA(VLOOKUP(CONCATENATE($AB$41,".",$B8),$BB$4:$BC$13,2,FALSE())),FALSE(),TRUE())</formula>
    </cfRule>
    <cfRule type="expression" priority="15" aboveAverage="0" equalAverage="0" bottom="0" percent="0" rank="0" text="" dxfId="13">
      <formula>ISNUMBER(MATCH($AC8,$BB$17:$BB$18,0))</formula>
    </cfRule>
  </conditionalFormatting>
  <conditionalFormatting sqref="AF8:AI38">
    <cfRule type="expression" priority="16" aboveAverage="0" equalAverage="0" bottom="0" percent="0" rank="0" text="" dxfId="14">
      <formula>IF(ISNA(VLOOKUP(CONCATENATE($AF$41,".",$B8),$BB$4:$BC$13,2,FALSE())),FALSE(),TRUE())</formula>
    </cfRule>
    <cfRule type="expression" priority="17" aboveAverage="0" equalAverage="0" bottom="0" percent="0" rank="0" text="" dxfId="15">
      <formula>ISNUMBER(MATCH($AG8,$BB$17:$BB$18,0))</formula>
    </cfRule>
  </conditionalFormatting>
  <conditionalFormatting sqref="AJ8:AM38">
    <cfRule type="expression" priority="18" aboveAverage="0" equalAverage="0" bottom="0" percent="0" rank="0" text="" dxfId="16">
      <formula>IF(ISNA(VLOOKUP(CONCATENATE($AJ$41,".",$B8),$BB$4:$BC$13,2,FALSE())),FALSE(),TRUE())</formula>
    </cfRule>
    <cfRule type="expression" priority="19" aboveAverage="0" equalAverage="0" bottom="0" percent="0" rank="0" text="" dxfId="17">
      <formula>ISNUMBER(MATCH($AK8,$BB$17:$BB$18,0))</formula>
    </cfRule>
  </conditionalFormatting>
  <conditionalFormatting sqref="AN8:AQ38">
    <cfRule type="expression" priority="20" aboveAverage="0" equalAverage="0" bottom="0" percent="0" rank="0" text="" dxfId="18">
      <formula>IF(ISNA(VLOOKUP(CONCATENATE($AN$41,".",$B8),$BB$4:$BC$13,2,FALSE())),FALSE(),TRUE())</formula>
    </cfRule>
    <cfRule type="expression" priority="21" aboveAverage="0" equalAverage="0" bottom="0" percent="0" rank="0" text="" dxfId="19">
      <formula>ISNUMBER(MATCH($AO8,$BB$17:$BB$18,0))</formula>
    </cfRule>
  </conditionalFormatting>
  <conditionalFormatting sqref="AR8:AU38">
    <cfRule type="expression" priority="22" aboveAverage="0" equalAverage="0" bottom="0" percent="0" rank="0" text="" dxfId="20">
      <formula>IF(ISNA(VLOOKUP(CONCATENATE($AR$41,".",$B8),$BB$4:$BC$13,2,FALSE())),FALSE(),TRUE())</formula>
    </cfRule>
    <cfRule type="expression" priority="23" aboveAverage="0" equalAverage="0" bottom="0" percent="0" rank="0" text="" dxfId="21">
      <formula>ISNUMBER(MATCH($AS8,$BB$17:$BB$18,0))</formula>
    </cfRule>
  </conditionalFormatting>
  <conditionalFormatting sqref="AV8:AY38">
    <cfRule type="expression" priority="24" aboveAverage="0" equalAverage="0" bottom="0" percent="0" rank="0" text="" dxfId="22">
      <formula>IF(ISNA(VLOOKUP(CONCATENATE($AV$41,".",$B8),$BB$4:$BC$13,2,FALSE())),FALSE(),TRUE())</formula>
    </cfRule>
    <cfRule type="expression" priority="25" aboveAverage="0" equalAverage="0" bottom="0" percent="0" rank="0" text="" dxfId="23">
      <formula>ISNUMBER(MATCH($AW8,$BB$17:$BB$18,0))</formula>
    </cfRule>
  </conditionalFormatting>
  <printOptions headings="false" gridLines="false" gridLinesSet="true" horizontalCentered="true" verticalCentered="true"/>
  <pageMargins left="0.196527777777778" right="0.118055555555556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JWF &amp;D</oddFooter>
  </headerFooter>
  <rowBreaks count="1" manualBreakCount="1">
    <brk id="39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4" width="11.42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n">
        <v>1</v>
      </c>
      <c r="B1" s="0" t="s">
        <v>49</v>
      </c>
    </row>
    <row r="2" customFormat="false" ht="12.75" hidden="false" customHeight="false" outlineLevel="0" collapsed="false">
      <c r="A2" s="0" t="n">
        <v>2</v>
      </c>
      <c r="B2" s="0" t="s">
        <v>50</v>
      </c>
    </row>
    <row r="3" customFormat="false" ht="12.75" hidden="false" customHeight="false" outlineLevel="0" collapsed="false">
      <c r="A3" s="0" t="n">
        <v>3</v>
      </c>
      <c r="B3" s="0" t="s">
        <v>51</v>
      </c>
    </row>
    <row r="4" customFormat="false" ht="12.75" hidden="false" customHeight="false" outlineLevel="0" collapsed="false">
      <c r="A4" s="0" t="n">
        <v>4</v>
      </c>
      <c r="B4" s="0" t="s">
        <v>50</v>
      </c>
    </row>
    <row r="5" customFormat="false" ht="12.75" hidden="false" customHeight="false" outlineLevel="0" collapsed="false">
      <c r="A5" s="0" t="n">
        <v>5</v>
      </c>
      <c r="B5" s="0" t="s">
        <v>52</v>
      </c>
    </row>
    <row r="6" customFormat="false" ht="12.75" hidden="false" customHeight="false" outlineLevel="0" collapsed="false">
      <c r="A6" s="0" t="n">
        <v>6</v>
      </c>
      <c r="B6" s="0" t="s">
        <v>47</v>
      </c>
    </row>
    <row r="7" customFormat="false" ht="12.75" hidden="false" customHeight="false" outlineLevel="0" collapsed="false">
      <c r="A7" s="0" t="n">
        <v>7</v>
      </c>
      <c r="B7" s="0" t="s">
        <v>48</v>
      </c>
    </row>
    <row r="9" customFormat="false" ht="12.75" hidden="false" customHeight="false" outlineLevel="0" collapsed="false">
      <c r="A9" s="0" t="n">
        <v>1</v>
      </c>
      <c r="B9" s="0" t="s">
        <v>53</v>
      </c>
    </row>
    <row r="10" customFormat="false" ht="12.75" hidden="false" customHeight="false" outlineLevel="0" collapsed="false">
      <c r="A10" s="0" t="n">
        <v>2</v>
      </c>
      <c r="B10" s="0" t="s">
        <v>54</v>
      </c>
    </row>
    <row r="11" customFormat="false" ht="12.75" hidden="false" customHeight="false" outlineLevel="0" collapsed="false">
      <c r="A11" s="0" t="n">
        <v>3</v>
      </c>
      <c r="B11" s="0" t="s">
        <v>55</v>
      </c>
    </row>
    <row r="12" customFormat="false" ht="12.75" hidden="false" customHeight="false" outlineLevel="0" collapsed="false">
      <c r="A12" s="0" t="n">
        <v>4</v>
      </c>
      <c r="B12" s="0" t="s">
        <v>56</v>
      </c>
    </row>
    <row r="13" customFormat="false" ht="12.75" hidden="false" customHeight="false" outlineLevel="0" collapsed="false">
      <c r="A13" s="0" t="n">
        <v>5</v>
      </c>
      <c r="B13" s="0" t="s">
        <v>57</v>
      </c>
    </row>
    <row r="14" customFormat="false" ht="12.75" hidden="false" customHeight="false" outlineLevel="0" collapsed="false">
      <c r="A14" s="0" t="n">
        <v>6</v>
      </c>
      <c r="B14" s="0" t="s">
        <v>58</v>
      </c>
    </row>
    <row r="15" customFormat="false" ht="12.75" hidden="false" customHeight="false" outlineLevel="0" collapsed="false">
      <c r="A15" s="0" t="n">
        <v>7</v>
      </c>
      <c r="B15" s="0" t="s">
        <v>59</v>
      </c>
    </row>
    <row r="16" customFormat="false" ht="12.75" hidden="false" customHeight="false" outlineLevel="0" collapsed="false">
      <c r="A16" s="0" t="n">
        <v>8</v>
      </c>
      <c r="B16" s="0" t="s">
        <v>60</v>
      </c>
    </row>
    <row r="17" customFormat="false" ht="12.75" hidden="false" customHeight="false" outlineLevel="0" collapsed="false">
      <c r="A17" s="0" t="n">
        <v>9</v>
      </c>
      <c r="B17" s="0" t="s">
        <v>61</v>
      </c>
    </row>
    <row r="18" customFormat="false" ht="12.75" hidden="false" customHeight="false" outlineLevel="0" collapsed="false">
      <c r="A18" s="0" t="n">
        <v>10</v>
      </c>
      <c r="B18" s="0" t="s">
        <v>62</v>
      </c>
    </row>
    <row r="19" customFormat="false" ht="12.75" hidden="false" customHeight="false" outlineLevel="0" collapsed="false">
      <c r="A19" s="0" t="n">
        <v>11</v>
      </c>
      <c r="B19" s="0" t="s">
        <v>63</v>
      </c>
    </row>
    <row r="20" customFormat="false" ht="12.75" hidden="false" customHeight="false" outlineLevel="0" collapsed="false">
      <c r="A20" s="0" t="n">
        <v>12</v>
      </c>
      <c r="B20" s="0" t="s">
        <v>6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 -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52:18Z</dcterms:created>
  <dc:creator>Jan W Finstad</dc:creator>
  <dc:description/>
  <dc:language>en-US</dc:language>
  <cp:lastModifiedBy>Jan W Finstad</cp:lastModifiedBy>
  <cp:lastPrinted>2004-01-19T20:59:08Z</cp:lastPrinted>
  <dcterms:modified xsi:type="dcterms:W3CDTF">2004-12-04T09:53:49Z</dcterms:modified>
  <cp:revision>0</cp:revision>
  <dc:subject/>
  <dc:title/>
</cp:coreProperties>
</file>